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cor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1">
  <si>
    <t xml:space="preserve">1 Olympic Plaza</t>
  </si>
  <si>
    <t xml:space="preserve">Colorado Springs, CO  80909</t>
  </si>
  <si>
    <t xml:space="preserve">(719) 866-4508</t>
  </si>
  <si>
    <t xml:space="preserve">Fax (719) 866-4741</t>
  </si>
  <si>
    <t xml:space="preserve">e-mail: </t>
  </si>
  <si>
    <t xml:space="preserve">SCORESHEET</t>
  </si>
  <si>
    <t xml:space="preserve">Competition:</t>
  </si>
  <si>
    <t xml:space="preserve">2023 New York State Championships</t>
  </si>
  <si>
    <t xml:space="preserve">Location:</t>
  </si>
  <si>
    <t xml:space="preserve">(city, state)</t>
  </si>
  <si>
    <t xml:space="preserve">Binghamton, NY</t>
  </si>
  <si>
    <t xml:space="preserve">Date:</t>
  </si>
  <si>
    <t xml:space="preserve">2023-09-30 &amp; 10-1</t>
  </si>
  <si>
    <t xml:space="preserve">Group:</t>
  </si>
  <si>
    <t xml:space="preserve">All</t>
  </si>
  <si>
    <t xml:space="preserve">Sanction #:</t>
  </si>
  <si>
    <t xml:space="preserve">Lot</t>
  </si>
  <si>
    <t xml:space="preserve">Member</t>
  </si>
  <si>
    <t xml:space="preserve">Wt</t>
  </si>
  <si>
    <t xml:space="preserve">Name</t>
  </si>
  <si>
    <t xml:space="preserve">Year of</t>
  </si>
  <si>
    <t xml:space="preserve">Body</t>
  </si>
  <si>
    <t xml:space="preserve">Snatch</t>
  </si>
  <si>
    <t xml:space="preserve">Best</t>
  </si>
  <si>
    <t xml:space="preserve">Clean &amp; Jerk</t>
  </si>
  <si>
    <t xml:space="preserve">No.</t>
  </si>
  <si>
    <t xml:space="preserve">Gndr</t>
  </si>
  <si>
    <t xml:space="preserve">ID</t>
  </si>
  <si>
    <t xml:space="preserve">Div</t>
  </si>
  <si>
    <t xml:space="preserve">Class</t>
  </si>
  <si>
    <t xml:space="preserve">(Please print legibly)</t>
  </si>
  <si>
    <t xml:space="preserve">Birth</t>
  </si>
  <si>
    <t xml:space="preserve">Team</t>
  </si>
  <si>
    <t xml:space="preserve">Sna</t>
  </si>
  <si>
    <t xml:space="preserve">C&amp;J</t>
  </si>
  <si>
    <t xml:space="preserve">Total</t>
  </si>
  <si>
    <t xml:space="preserve">Place</t>
  </si>
  <si>
    <t xml:space="preserve">Points</t>
  </si>
  <si>
    <t xml:space="preserve">Sinclair</t>
  </si>
  <si>
    <t xml:space="preserve">F</t>
  </si>
  <si>
    <t xml:space="preserve">1070815</t>
  </si>
  <si>
    <t xml:space="preserve">F 40</t>
  </si>
  <si>
    <t xml:space="preserve">Morris, Lily</t>
  </si>
  <si>
    <t xml:space="preserve">SONA</t>
  </si>
  <si>
    <t xml:space="preserve">1069755</t>
  </si>
  <si>
    <t xml:space="preserve">Lange, Bailey</t>
  </si>
  <si>
    <t xml:space="preserve">157656</t>
  </si>
  <si>
    <t xml:space="preserve">F 45</t>
  </si>
  <si>
    <t xml:space="preserve">Nautel, Jasmine</t>
  </si>
  <si>
    <t xml:space="preserve">LBH</t>
  </si>
  <si>
    <t xml:space="preserve">1059434</t>
  </si>
  <si>
    <t xml:space="preserve">Ancilleri, Adriana</t>
  </si>
  <si>
    <t xml:space="preserve">LIW</t>
  </si>
  <si>
    <t xml:space="preserve">1052935</t>
  </si>
  <si>
    <t xml:space="preserve">F 49</t>
  </si>
  <si>
    <t xml:space="preserve">Ricci, Celia</t>
  </si>
  <si>
    <t xml:space="preserve">EMPIRE</t>
  </si>
  <si>
    <t xml:space="preserve">1039288</t>
  </si>
  <si>
    <t xml:space="preserve">Mintz, Angelina</t>
  </si>
  <si>
    <t xml:space="preserve">1051479</t>
  </si>
  <si>
    <t xml:space="preserve">F 55</t>
  </si>
  <si>
    <t xml:space="preserve">Casey, Christina</t>
  </si>
  <si>
    <t xml:space="preserve">NYWA</t>
  </si>
  <si>
    <t xml:space="preserve">214767</t>
  </si>
  <si>
    <t xml:space="preserve">Weche, Claire</t>
  </si>
  <si>
    <t xml:space="preserve">GSB</t>
  </si>
  <si>
    <t xml:space="preserve">1055192</t>
  </si>
  <si>
    <t xml:space="preserve">Stadler, Staci</t>
  </si>
  <si>
    <t xml:space="preserve">1043605</t>
  </si>
  <si>
    <t xml:space="preserve">Zikoyanis, Alexandria</t>
  </si>
  <si>
    <t xml:space="preserve">1053725</t>
  </si>
  <si>
    <t xml:space="preserve">Jensen, Kate</t>
  </si>
  <si>
    <t xml:space="preserve">UNA</t>
  </si>
  <si>
    <t xml:space="preserve">1018923</t>
  </si>
  <si>
    <t xml:space="preserve">Beattie, Jean</t>
  </si>
  <si>
    <t xml:space="preserve">WWC</t>
  </si>
  <si>
    <t xml:space="preserve">1042788</t>
  </si>
  <si>
    <t xml:space="preserve">Portillo, Jennifer</t>
  </si>
  <si>
    <t xml:space="preserve">1055297</t>
  </si>
  <si>
    <t xml:space="preserve">Lorenzo, Danika</t>
  </si>
  <si>
    <t xml:space="preserve">1066376</t>
  </si>
  <si>
    <t xml:space="preserve">Poserio, Czarina</t>
  </si>
  <si>
    <t xml:space="preserve">124763</t>
  </si>
  <si>
    <t xml:space="preserve">Storch, Mary</t>
  </si>
  <si>
    <t xml:space="preserve">ECG</t>
  </si>
  <si>
    <t xml:space="preserve">1067934</t>
  </si>
  <si>
    <t xml:space="preserve">F 59</t>
  </si>
  <si>
    <t xml:space="preserve">Pardo, Nidia</t>
  </si>
  <si>
    <t xml:space="preserve">1060686</t>
  </si>
  <si>
    <t xml:space="preserve">Persons, Emily</t>
  </si>
  <si>
    <t xml:space="preserve">1020869</t>
  </si>
  <si>
    <t xml:space="preserve">Garrison, Alyssa</t>
  </si>
  <si>
    <t xml:space="preserve">AEVITAS</t>
  </si>
  <si>
    <t xml:space="preserve">185787</t>
  </si>
  <si>
    <t xml:space="preserve">Ladao, Stella</t>
  </si>
  <si>
    <t xml:space="preserve">1055109</t>
  </si>
  <si>
    <t xml:space="preserve">Morris, Jessica</t>
  </si>
  <si>
    <t xml:space="preserve">1063242</t>
  </si>
  <si>
    <t xml:space="preserve">Globerson, Jenny</t>
  </si>
  <si>
    <t xml:space="preserve">SARATOGA</t>
  </si>
  <si>
    <t xml:space="preserve">1059395</t>
  </si>
  <si>
    <t xml:space="preserve">Rock, Cheryl</t>
  </si>
  <si>
    <t xml:space="preserve">1056388</t>
  </si>
  <si>
    <t xml:space="preserve">Aguilar, Vanessa</t>
  </si>
  <si>
    <t xml:space="preserve">1055570</t>
  </si>
  <si>
    <t xml:space="preserve">Allen, Jessie</t>
  </si>
  <si>
    <t xml:space="preserve">MB</t>
  </si>
  <si>
    <t xml:space="preserve">1054950</t>
  </si>
  <si>
    <t xml:space="preserve">F 64</t>
  </si>
  <si>
    <t xml:space="preserve">Beattie, Morgan</t>
  </si>
  <si>
    <t xml:space="preserve">1067777</t>
  </si>
  <si>
    <t xml:space="preserve">D'Arrigo, Anna</t>
  </si>
  <si>
    <t xml:space="preserve">1069026</t>
  </si>
  <si>
    <t xml:space="preserve">Bergman, Tyler</t>
  </si>
  <si>
    <t xml:space="preserve">1057532</t>
  </si>
  <si>
    <t xml:space="preserve">Dunn, Fen</t>
  </si>
  <si>
    <t xml:space="preserve">1030502</t>
  </si>
  <si>
    <t xml:space="preserve">DeLaire, Christy</t>
  </si>
  <si>
    <t xml:space="preserve">210731</t>
  </si>
  <si>
    <t xml:space="preserve">Martin, Erin</t>
  </si>
  <si>
    <t xml:space="preserve">1043965</t>
  </si>
  <si>
    <t xml:space="preserve">Woogen, Michelle</t>
  </si>
  <si>
    <t xml:space="preserve">EAST</t>
  </si>
  <si>
    <t xml:space="preserve">187344</t>
  </si>
  <si>
    <t xml:space="preserve">Nichols, Lisa</t>
  </si>
  <si>
    <t xml:space="preserve">CAL</t>
  </si>
  <si>
    <t xml:space="preserve">1066232</t>
  </si>
  <si>
    <t xml:space="preserve">Shykind, Katerina</t>
  </si>
  <si>
    <t xml:space="preserve">1059485</t>
  </si>
  <si>
    <t xml:space="preserve">Ober, Teresa</t>
  </si>
  <si>
    <t xml:space="preserve">SPECTRUM</t>
  </si>
  <si>
    <t xml:space="preserve">1070511</t>
  </si>
  <si>
    <t xml:space="preserve">DiPetta, Lou</t>
  </si>
  <si>
    <t xml:space="preserve">1036266</t>
  </si>
  <si>
    <t xml:space="preserve">Reesman, Linda</t>
  </si>
  <si>
    <t xml:space="preserve">TITAN</t>
  </si>
  <si>
    <t xml:space="preserve">1066481</t>
  </si>
  <si>
    <t xml:space="preserve">F 71</t>
  </si>
  <si>
    <t xml:space="preserve">Murphy, Lucille</t>
  </si>
  <si>
    <t xml:space="preserve">1060919</t>
  </si>
  <si>
    <t xml:space="preserve">Howell-Clark, Jennifer</t>
  </si>
  <si>
    <t xml:space="preserve">ACBC</t>
  </si>
  <si>
    <t xml:space="preserve">209419</t>
  </si>
  <si>
    <t xml:space="preserve">Von Bischoffshausen, Joelle</t>
  </si>
  <si>
    <t xml:space="preserve">CJW</t>
  </si>
  <si>
    <t xml:space="preserve">1070550</t>
  </si>
  <si>
    <t xml:space="preserve">Ridella, Catherine</t>
  </si>
  <si>
    <t xml:space="preserve">1055028</t>
  </si>
  <si>
    <t xml:space="preserve">Cash, Jacqueline</t>
  </si>
  <si>
    <t xml:space="preserve">1067251</t>
  </si>
  <si>
    <t xml:space="preserve">Nikitina, Tatiana</t>
  </si>
  <si>
    <t xml:space="preserve">1060653</t>
  </si>
  <si>
    <t xml:space="preserve">Ferraro, Ariana</t>
  </si>
  <si>
    <t xml:space="preserve">AXIS</t>
  </si>
  <si>
    <t xml:space="preserve">1054937</t>
  </si>
  <si>
    <t xml:space="preserve">Herrick, Anne</t>
  </si>
  <si>
    <t xml:space="preserve">1067089</t>
  </si>
  <si>
    <t xml:space="preserve">Noll, Terri</t>
  </si>
  <si>
    <t xml:space="preserve">1071361</t>
  </si>
  <si>
    <t xml:space="preserve">Marquez, Lydia</t>
  </si>
  <si>
    <t xml:space="preserve">217391</t>
  </si>
  <si>
    <t xml:space="preserve">Ferreira, Victoria</t>
  </si>
  <si>
    <t xml:space="preserve">1067171</t>
  </si>
  <si>
    <t xml:space="preserve">Millwood , Sarai</t>
  </si>
  <si>
    <t xml:space="preserve">1042114</t>
  </si>
  <si>
    <t xml:space="preserve">F 76</t>
  </si>
  <si>
    <t xml:space="preserve">Strong, Karlee</t>
  </si>
  <si>
    <t xml:space="preserve">1042400</t>
  </si>
  <si>
    <t xml:space="preserve">Pollak, Angelina</t>
  </si>
  <si>
    <t xml:space="preserve">1065310</t>
  </si>
  <si>
    <t xml:space="preserve">Chalich, Shannon</t>
  </si>
  <si>
    <t xml:space="preserve">1059390</t>
  </si>
  <si>
    <t xml:space="preserve">Recino, Jennifer</t>
  </si>
  <si>
    <t xml:space="preserve">EAW</t>
  </si>
  <si>
    <t xml:space="preserve">1016254</t>
  </si>
  <si>
    <t xml:space="preserve">Stumvoll, Amy</t>
  </si>
  <si>
    <t xml:space="preserve">1058593</t>
  </si>
  <si>
    <t xml:space="preserve">Baldinger, Marci</t>
  </si>
  <si>
    <t xml:space="preserve">1070245</t>
  </si>
  <si>
    <t xml:space="preserve">Raum, Cheyenne</t>
  </si>
  <si>
    <t xml:space="preserve">1051626</t>
  </si>
  <si>
    <t xml:space="preserve">Oberkircher, Anna</t>
  </si>
  <si>
    <t xml:space="preserve">PGP</t>
  </si>
  <si>
    <t xml:space="preserve">1058709</t>
  </si>
  <si>
    <t xml:space="preserve">Dwyer, Rachel</t>
  </si>
  <si>
    <t xml:space="preserve">1068844</t>
  </si>
  <si>
    <t xml:space="preserve">Calderone, Carissa</t>
  </si>
  <si>
    <t xml:space="preserve">1023874</t>
  </si>
  <si>
    <t xml:space="preserve">F 81</t>
  </si>
  <si>
    <t xml:space="preserve">Ordon, Jenny</t>
  </si>
  <si>
    <t xml:space="preserve">1009586</t>
  </si>
  <si>
    <t xml:space="preserve">Riordan, Emily</t>
  </si>
  <si>
    <t xml:space="preserve">1065648</t>
  </si>
  <si>
    <t xml:space="preserve">Tarazona, Nicole</t>
  </si>
  <si>
    <t xml:space="preserve">1057926</t>
  </si>
  <si>
    <t xml:space="preserve">Chandra, Lora</t>
  </si>
  <si>
    <t xml:space="preserve">1057005</t>
  </si>
  <si>
    <t xml:space="preserve">Shinski, Brooke</t>
  </si>
  <si>
    <t xml:space="preserve">1068162</t>
  </si>
  <si>
    <t xml:space="preserve">Roman-Gonzalez, D</t>
  </si>
  <si>
    <t xml:space="preserve">1062627</t>
  </si>
  <si>
    <t xml:space="preserve">Lange, Andrea</t>
  </si>
  <si>
    <t xml:space="preserve">1066919</t>
  </si>
  <si>
    <t xml:space="preserve">Frommer , Reagan </t>
  </si>
  <si>
    <t xml:space="preserve">1051131</t>
  </si>
  <si>
    <t xml:space="preserve">F 87</t>
  </si>
  <si>
    <t xml:space="preserve">McCormack, Kelsey</t>
  </si>
  <si>
    <t xml:space="preserve">1060317</t>
  </si>
  <si>
    <t xml:space="preserve">Oakden, Maria</t>
  </si>
  <si>
    <t xml:space="preserve">216280</t>
  </si>
  <si>
    <t xml:space="preserve">Meier, Traci</t>
  </si>
  <si>
    <t xml:space="preserve">1033584</t>
  </si>
  <si>
    <t xml:space="preserve">Schultheis, Amy</t>
  </si>
  <si>
    <t xml:space="preserve">EXTRA</t>
  </si>
  <si>
    <t xml:space="preserve">1071340</t>
  </si>
  <si>
    <t xml:space="preserve">Aragon, Agostina</t>
  </si>
  <si>
    <t xml:space="preserve">1062209</t>
  </si>
  <si>
    <t xml:space="preserve">Anderton, Margaret</t>
  </si>
  <si>
    <t xml:space="preserve">210484</t>
  </si>
  <si>
    <t xml:space="preserve">F &gt;87</t>
  </si>
  <si>
    <t xml:space="preserve">Riotto, Juliana</t>
  </si>
  <si>
    <t xml:space="preserve">CATATH</t>
  </si>
  <si>
    <t xml:space="preserve">1064451</t>
  </si>
  <si>
    <t xml:space="preserve">Ryan Hagar, Claire</t>
  </si>
  <si>
    <t xml:space="preserve">201629</t>
  </si>
  <si>
    <t xml:space="preserve">Foley, Madeleine</t>
  </si>
  <si>
    <t xml:space="preserve">1064482</t>
  </si>
  <si>
    <t xml:space="preserve">Lopez Guardone, Maria </t>
  </si>
  <si>
    <t xml:space="preserve">1030553</t>
  </si>
  <si>
    <t xml:space="preserve">Sedney, Sioban</t>
  </si>
  <si>
    <t xml:space="preserve">204114</t>
  </si>
  <si>
    <t xml:space="preserve">Eustice, Brandi</t>
  </si>
  <si>
    <t xml:space="preserve">1070637</t>
  </si>
  <si>
    <t xml:space="preserve">White, Hillary</t>
  </si>
  <si>
    <t xml:space="preserve">1070659</t>
  </si>
  <si>
    <t xml:space="preserve">McLain, Kimberly </t>
  </si>
  <si>
    <t xml:space="preserve">1049509</t>
  </si>
  <si>
    <t xml:space="preserve">Liotta, Lauren</t>
  </si>
  <si>
    <t xml:space="preserve">CBC</t>
  </si>
  <si>
    <t xml:space="preserve">1066935</t>
  </si>
  <si>
    <t xml:space="preserve">Smith, Viviana</t>
  </si>
  <si>
    <t xml:space="preserve">M</t>
  </si>
  <si>
    <t xml:space="preserve">1071178</t>
  </si>
  <si>
    <t xml:space="preserve">M 49</t>
  </si>
  <si>
    <t xml:space="preserve">Valero, Eli</t>
  </si>
  <si>
    <t xml:space="preserve">1070530</t>
  </si>
  <si>
    <t xml:space="preserve">Malakov, Elijah</t>
  </si>
  <si>
    <t xml:space="preserve">1071365</t>
  </si>
  <si>
    <t xml:space="preserve">Morris, Ethan</t>
  </si>
  <si>
    <t xml:space="preserve">1055250</t>
  </si>
  <si>
    <t xml:space="preserve">M 55</t>
  </si>
  <si>
    <t xml:space="preserve">Zikoyanis, Mateo</t>
  </si>
  <si>
    <t xml:space="preserve">1040087</t>
  </si>
  <si>
    <t xml:space="preserve">M 61</t>
  </si>
  <si>
    <t xml:space="preserve">Luistro, Timothy</t>
  </si>
  <si>
    <t xml:space="preserve">1041400</t>
  </si>
  <si>
    <t xml:space="preserve">Porter, Miguel</t>
  </si>
  <si>
    <t xml:space="preserve">1070878</t>
  </si>
  <si>
    <t xml:space="preserve">Tarazona, Landon</t>
  </si>
  <si>
    <t xml:space="preserve">1059581</t>
  </si>
  <si>
    <t xml:space="preserve">Trunzo, Jacob</t>
  </si>
  <si>
    <t xml:space="preserve">1062913</t>
  </si>
  <si>
    <t xml:space="preserve">M 67</t>
  </si>
  <si>
    <t xml:space="preserve">Rasulo, Robert</t>
  </si>
  <si>
    <t xml:space="preserve">1000361</t>
  </si>
  <si>
    <t xml:space="preserve">Ho, Matthew</t>
  </si>
  <si>
    <t xml:space="preserve">1059359</t>
  </si>
  <si>
    <t xml:space="preserve">Malakov, Samson</t>
  </si>
  <si>
    <t xml:space="preserve">1062339</t>
  </si>
  <si>
    <t xml:space="preserve">Poserio, Juliann</t>
  </si>
  <si>
    <t xml:space="preserve">213343</t>
  </si>
  <si>
    <t xml:space="preserve">M 73</t>
  </si>
  <si>
    <t xml:space="preserve">Jow, Bryan</t>
  </si>
  <si>
    <t xml:space="preserve">1053354</t>
  </si>
  <si>
    <t xml:space="preserve">Barber, Justin</t>
  </si>
  <si>
    <t xml:space="preserve">1059467</t>
  </si>
  <si>
    <t xml:space="preserve">Walker, Evan</t>
  </si>
  <si>
    <t xml:space="preserve">KBC</t>
  </si>
  <si>
    <t xml:space="preserve">1053229</t>
  </si>
  <si>
    <t xml:space="preserve">Micare, Michael</t>
  </si>
  <si>
    <t xml:space="preserve">1021101</t>
  </si>
  <si>
    <t xml:space="preserve">Yan, Jonathan</t>
  </si>
  <si>
    <t xml:space="preserve">138740</t>
  </si>
  <si>
    <t xml:space="preserve">Dunne, Gerard</t>
  </si>
  <si>
    <t xml:space="preserve">1070572</t>
  </si>
  <si>
    <t xml:space="preserve">Hawrylchak, Adam</t>
  </si>
  <si>
    <t xml:space="preserve">1058761</t>
  </si>
  <si>
    <t xml:space="preserve">Malakov, Yair</t>
  </si>
  <si>
    <t xml:space="preserve">1002138</t>
  </si>
  <si>
    <t xml:space="preserve">M 81</t>
  </si>
  <si>
    <t xml:space="preserve">Jensen, Leif</t>
  </si>
  <si>
    <t xml:space="preserve">1027673</t>
  </si>
  <si>
    <t xml:space="preserve">Walsh, Ryan</t>
  </si>
  <si>
    <t xml:space="preserve">1061312</t>
  </si>
  <si>
    <t xml:space="preserve">Buis, Jack</t>
  </si>
  <si>
    <t xml:space="preserve">1037327</t>
  </si>
  <si>
    <t xml:space="preserve">Santoro, Robert</t>
  </si>
  <si>
    <t xml:space="preserve">1068272</t>
  </si>
  <si>
    <t xml:space="preserve">Trolley, Zachary</t>
  </si>
  <si>
    <t xml:space="preserve">1070842</t>
  </si>
  <si>
    <t xml:space="preserve">Beattie, Christopher</t>
  </si>
  <si>
    <t xml:space="preserve">1064217</t>
  </si>
  <si>
    <t xml:space="preserve">Acevedo, Ignacio</t>
  </si>
  <si>
    <t xml:space="preserve">1064334</t>
  </si>
  <si>
    <t xml:space="preserve">Merz, Anthony</t>
  </si>
  <si>
    <t xml:space="preserve">1070625</t>
  </si>
  <si>
    <t xml:space="preserve">Ross-Walker, Damon</t>
  </si>
  <si>
    <t xml:space="preserve">1071277</t>
  </si>
  <si>
    <t xml:space="preserve">Corregano, Ethan</t>
  </si>
  <si>
    <t xml:space="preserve">1065953</t>
  </si>
  <si>
    <t xml:space="preserve">M 89</t>
  </si>
  <si>
    <t xml:space="preserve">Battaglia, James</t>
  </si>
  <si>
    <t xml:space="preserve">218932</t>
  </si>
  <si>
    <t xml:space="preserve">Tsakanikas, Christian</t>
  </si>
  <si>
    <t xml:space="preserve">1060840</t>
  </si>
  <si>
    <t xml:space="preserve">Scarpato, Dylan</t>
  </si>
  <si>
    <t xml:space="preserve">1025906</t>
  </si>
  <si>
    <t xml:space="preserve">Weeden, Trever</t>
  </si>
  <si>
    <t xml:space="preserve">219265</t>
  </si>
  <si>
    <t xml:space="preserve">Mintz, Lawrence</t>
  </si>
  <si>
    <t xml:space="preserve">1046283</t>
  </si>
  <si>
    <t xml:space="preserve">Smalley, Thomas</t>
  </si>
  <si>
    <t xml:space="preserve">1047818</t>
  </si>
  <si>
    <t xml:space="preserve">Ganchin, Roman</t>
  </si>
  <si>
    <t xml:space="preserve">1040342</t>
  </si>
  <si>
    <t xml:space="preserve">Fakhoury, Jean Raymond</t>
  </si>
  <si>
    <t xml:space="preserve">1024565</t>
  </si>
  <si>
    <t xml:space="preserve">Harms, Kyle</t>
  </si>
  <si>
    <t xml:space="preserve">328</t>
  </si>
  <si>
    <t xml:space="preserve">Tedesco, Thomas</t>
  </si>
  <si>
    <t xml:space="preserve">1035096</t>
  </si>
  <si>
    <t xml:space="preserve">Decker, Gregg</t>
  </si>
  <si>
    <t xml:space="preserve">1018074</t>
  </si>
  <si>
    <t xml:space="preserve">Gordon, Adam</t>
  </si>
  <si>
    <t xml:space="preserve">157186</t>
  </si>
  <si>
    <t xml:space="preserve">DeGennaro, Brian</t>
  </si>
  <si>
    <t xml:space="preserve">1021245</t>
  </si>
  <si>
    <t xml:space="preserve">M 96</t>
  </si>
  <si>
    <t xml:space="preserve">Putman, Owen</t>
  </si>
  <si>
    <t xml:space="preserve">1056376</t>
  </si>
  <si>
    <t xml:space="preserve">Lacey, Connor</t>
  </si>
  <si>
    <t xml:space="preserve">1065930</t>
  </si>
  <si>
    <t xml:space="preserve">Justiniano, Nick</t>
  </si>
  <si>
    <t xml:space="preserve">1041338</t>
  </si>
  <si>
    <t xml:space="preserve">Syed, Shaaf</t>
  </si>
  <si>
    <t xml:space="preserve">155187</t>
  </si>
  <si>
    <t xml:space="preserve">Smith, Andrew</t>
  </si>
  <si>
    <t xml:space="preserve">1015399</t>
  </si>
  <si>
    <t xml:space="preserve">Ignizio, Richard</t>
  </si>
  <si>
    <t xml:space="preserve">1062155</t>
  </si>
  <si>
    <t xml:space="preserve">Sanchez, Deniz</t>
  </si>
  <si>
    <t xml:space="preserve">1070907</t>
  </si>
  <si>
    <t xml:space="preserve">Sedney, Ian</t>
  </si>
  <si>
    <t xml:space="preserve">189320</t>
  </si>
  <si>
    <t xml:space="preserve">M 102</t>
  </si>
  <si>
    <t xml:space="preserve">Andrus, Brett</t>
  </si>
  <si>
    <t xml:space="preserve">207438</t>
  </si>
  <si>
    <t xml:space="preserve">Jue, Nathan</t>
  </si>
  <si>
    <t xml:space="preserve">1063059</t>
  </si>
  <si>
    <t xml:space="preserve">Margison, Matteo</t>
  </si>
  <si>
    <t xml:space="preserve">101046</t>
  </si>
  <si>
    <t xml:space="preserve">Storch, James</t>
  </si>
  <si>
    <t xml:space="preserve">1050805</t>
  </si>
  <si>
    <t xml:space="preserve">Laughlin, Ryan</t>
  </si>
  <si>
    <t xml:space="preserve">1060149</t>
  </si>
  <si>
    <t xml:space="preserve">Tymus, Daniel</t>
  </si>
  <si>
    <t xml:space="preserve">1070501</t>
  </si>
  <si>
    <t xml:space="preserve">Janata, Milo</t>
  </si>
  <si>
    <t xml:space="preserve">1065427</t>
  </si>
  <si>
    <t xml:space="preserve">Stroble, Jonathan</t>
  </si>
  <si>
    <t xml:space="preserve">172428</t>
  </si>
  <si>
    <t xml:space="preserve">M 109</t>
  </si>
  <si>
    <t xml:space="preserve">Hansen, Ryan</t>
  </si>
  <si>
    <t xml:space="preserve">1064340</t>
  </si>
  <si>
    <t xml:space="preserve">Kozersky, Daniel</t>
  </si>
  <si>
    <t xml:space="preserve">1067744</t>
  </si>
  <si>
    <t xml:space="preserve">Hagar, Andrew</t>
  </si>
  <si>
    <t xml:space="preserve">1055029</t>
  </si>
  <si>
    <t xml:space="preserve">Fair, Jeff</t>
  </si>
  <si>
    <t xml:space="preserve">1063665</t>
  </si>
  <si>
    <t xml:space="preserve">Lilly, Tyler</t>
  </si>
  <si>
    <t xml:space="preserve">1001379</t>
  </si>
  <si>
    <t xml:space="preserve">M &gt;109</t>
  </si>
  <si>
    <t xml:space="preserve">Dalberg, Luke</t>
  </si>
  <si>
    <t xml:space="preserve">1016809</t>
  </si>
  <si>
    <t xml:space="preserve">Dhillon, Robinpreet</t>
  </si>
  <si>
    <t xml:space="preserve">REFEREES</t>
  </si>
  <si>
    <t xml:space="preserve">MEET DIRECTOR </t>
  </si>
  <si>
    <t xml:space="preserve">Joe Rodriguez</t>
  </si>
  <si>
    <t xml:space="preserve">DATE</t>
  </si>
  <si>
    <r>
      <rPr>
        <sz val="10"/>
        <rFont val="Times New Roman"/>
        <family val="1"/>
      </rPr>
      <t xml:space="preserve">PLEASE </t>
    </r>
    <r>
      <rPr>
        <b val="true"/>
        <i val="true"/>
        <u val="single"/>
        <sz val="10"/>
        <rFont val="Times New Roman"/>
        <family val="1"/>
      </rPr>
      <t xml:space="preserve">EMAIL</t>
    </r>
    <r>
      <rPr>
        <sz val="10"/>
        <rFont val="Times New Roman"/>
        <family val="1"/>
      </rPr>
      <t xml:space="preserve"> COMPLETED FORM IN EXCEL OR CSV FORMAT TO:     </t>
    </r>
    <r>
      <rPr>
        <sz val="10"/>
        <color rgb="FF000080"/>
        <rFont val="Times New Roman"/>
        <family val="1"/>
      </rPr>
      <t xml:space="preserve"> </t>
    </r>
    <r>
      <rPr>
        <sz val="12"/>
        <color rgb="FF000080"/>
        <rFont val="Times New Roman"/>
        <family val="1"/>
      </rPr>
      <t xml:space="preserve">usaw@usaweightlifting.org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0"/>
    <numFmt numFmtId="168" formatCode="0.00"/>
    <numFmt numFmtId="169" formatCode="0;\(0\);\-"/>
    <numFmt numFmtId="170" formatCode="0;\-;\-"/>
    <numFmt numFmtId="171" formatCode="0;&quot;&quot;;\-"/>
    <numFmt numFmtId="172" formatCode="0.000;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8"/>
      <color rgb="FF000080"/>
      <name val="Chicago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sz val="10"/>
      <color rgb="FF000080"/>
      <name val="Times New Roman"/>
      <family val="1"/>
    </font>
    <font>
      <sz val="12"/>
      <color rgb="FF000080"/>
      <name val="Times New Roman"/>
      <family val="1"/>
    </font>
    <font>
      <sz val="12"/>
      <name val="Times New Roman"/>
      <family val="1"/>
    </font>
    <font>
      <sz val="10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13</xdr:col>
      <xdr:colOff>341640</xdr:colOff>
      <xdr:row>2</xdr:row>
      <xdr:rowOff>75600</xdr:rowOff>
    </xdr:to>
    <xdr:sp>
      <xdr:nvSpPr>
        <xdr:cNvPr id="0" name="WordArt 2"/>
        <xdr:cNvSpPr txBox="1"/>
      </xdr:nvSpPr>
      <xdr:spPr>
        <a:xfrm>
          <a:off x="3590280" y="56880"/>
          <a:ext cx="362952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cap="sq" w="9360">
                <a:solidFill>
                  <a:srgbClr val="0033cc"/>
                </a:solidFill>
                <a:miter/>
              </a:ln>
              <a:solidFill>
                <a:srgbClr val="1f497d"/>
              </a:solidFill>
              <a:uFillTx/>
              <a:latin typeface="Chicago"/>
            </a:rPr>
            <a:t>USA  WEIGHTLIFTING</a:t>
          </a:r>
          <a:endParaRPr b="1" lang="en-US" sz="2400" spc="1" strike="sngStrike" u="sng">
            <a:ln cap="sq" w="9360">
              <a:solidFill>
                <a:srgbClr val="0033cc"/>
              </a:solidFill>
              <a:miter/>
            </a:ln>
            <a:solidFill>
              <a:srgbClr val="1f497d"/>
            </a:solidFill>
            <a:uFillTx/>
            <a:latin typeface="Chicago"/>
            <a:ea typeface="Chicago"/>
          </a:endParaRPr>
        </a:p>
      </xdr:txBody>
    </xdr:sp>
    <xdr:clientData/>
  </xdr:twoCellAnchor>
  <xdr:twoCellAnchor editAs="oneCell">
    <xdr:from>
      <xdr:col>6</xdr:col>
      <xdr:colOff>30240</xdr:colOff>
      <xdr:row>3</xdr:row>
      <xdr:rowOff>9720</xdr:rowOff>
    </xdr:from>
    <xdr:to>
      <xdr:col>13</xdr:col>
      <xdr:colOff>312120</xdr:colOff>
      <xdr:row>3</xdr:row>
      <xdr:rowOff>152640</xdr:rowOff>
    </xdr:to>
    <xdr:sp>
      <xdr:nvSpPr>
        <xdr:cNvPr id="1" name="WordArt 3"/>
        <xdr:cNvSpPr txBox="1"/>
      </xdr:nvSpPr>
      <xdr:spPr>
        <a:xfrm>
          <a:off x="3620520" y="495360"/>
          <a:ext cx="3569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cap="sq" w="9360">
                <a:solidFill>
                  <a:srgbClr val="0033cc"/>
                </a:solidFill>
                <a:miter/>
              </a:ln>
              <a:solidFill>
                <a:srgbClr val="1f497d"/>
              </a:solidFill>
              <a:uFillTx/>
              <a:latin typeface="Chicago"/>
            </a:rPr>
            <a:t>The National Governing Body for Weightlifting in the United States</a:t>
          </a:r>
          <a:endParaRPr b="0" lang="en-US" sz="1000" spc="1" strike="sngStrike" u="sng">
            <a:ln cap="sq" w="9360">
              <a:solidFill>
                <a:srgbClr val="0033cc"/>
              </a:solidFill>
              <a:miter/>
            </a:ln>
            <a:solidFill>
              <a:srgbClr val="1f497d"/>
            </a:solidFill>
            <a:uFillTx/>
            <a:latin typeface="Chicago"/>
            <a:ea typeface="Chicago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2120</xdr:colOff>
      <xdr:row>7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37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ords@federation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6" activeCellId="0" sqref="P166:U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19.56"/>
    <col collapsed="false" customWidth="true" hidden="false" outlineLevel="0" max="7" min="7" style="1" width="6.85"/>
    <col collapsed="false" customWidth="true" hidden="false" outlineLevel="0" max="8" min="8" style="1" width="12.7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false" outlineLevel="0" max="17" min="11" style="1" width="4.85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4.41"/>
    <col collapsed="false" customWidth="true" hidden="false" outlineLevel="0" max="21" min="21" style="1" width="8.14"/>
  </cols>
  <sheetData>
    <row r="1" customFormat="false" ht="12.75" hidden="false" customHeight="false" outlineLevel="0" collapsed="false">
      <c r="Q1" s="2"/>
      <c r="R1" s="2"/>
      <c r="S1" s="2"/>
      <c r="T1" s="2"/>
      <c r="U1" s="3" t="s">
        <v>0</v>
      </c>
    </row>
    <row r="2" customFormat="false" ht="12.75" hidden="false" customHeight="false" outlineLevel="0" collapsed="false">
      <c r="Q2" s="2"/>
      <c r="R2" s="2"/>
      <c r="S2" s="2"/>
      <c r="T2" s="2"/>
      <c r="U2" s="3" t="s">
        <v>1</v>
      </c>
    </row>
    <row r="3" customFormat="false" ht="12.75" hidden="false" customHeight="false" outlineLevel="0" collapsed="false">
      <c r="Q3" s="2"/>
      <c r="R3" s="2"/>
      <c r="S3" s="2"/>
      <c r="T3" s="2"/>
      <c r="U3" s="3" t="s">
        <v>2</v>
      </c>
    </row>
    <row r="4" customFormat="false" ht="12.75" hidden="false" customHeight="false" outlineLevel="0" collapsed="false">
      <c r="Q4" s="2"/>
      <c r="R4" s="2"/>
      <c r="S4" s="2"/>
      <c r="T4" s="2"/>
      <c r="U4" s="3" t="s">
        <v>3</v>
      </c>
    </row>
    <row r="5" customFormat="false" ht="12.75" hidden="false" customHeight="false" outlineLevel="0" collapsed="false">
      <c r="Q5" s="4"/>
      <c r="R5" s="4"/>
      <c r="S5" s="4"/>
      <c r="T5" s="4"/>
      <c r="U5" s="5"/>
    </row>
    <row r="6" customFormat="false" ht="12.75" hidden="false" customHeight="false" outlineLevel="0" collapsed="false">
      <c r="Q6" s="4"/>
      <c r="R6" s="4"/>
      <c r="S6" s="4"/>
      <c r="T6" s="4"/>
      <c r="U6" s="3" t="s">
        <v>4</v>
      </c>
    </row>
    <row r="7" customFormat="false" ht="18.75" hidden="false" customHeight="false" outlineLevel="0" collapsed="false">
      <c r="C7" s="6"/>
      <c r="D7" s="7"/>
      <c r="E7" s="6"/>
      <c r="F7" s="6"/>
      <c r="G7" s="8" t="s">
        <v>5</v>
      </c>
      <c r="H7" s="8"/>
      <c r="I7" s="8"/>
      <c r="J7" s="8"/>
      <c r="K7" s="8"/>
      <c r="L7" s="8"/>
      <c r="M7" s="8"/>
      <c r="N7" s="8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.75" hidden="false" customHeight="false" outlineLevel="0" collapsed="false">
      <c r="A11" s="12"/>
      <c r="B11" s="12"/>
      <c r="C11" s="12"/>
      <c r="D11" s="13" t="s">
        <v>6</v>
      </c>
      <c r="E11" s="14" t="s">
        <v>7</v>
      </c>
      <c r="F11" s="15"/>
      <c r="G11" s="15"/>
      <c r="H11" s="15"/>
      <c r="I11" s="15"/>
      <c r="J11" s="15"/>
      <c r="K11" s="12"/>
      <c r="L11" s="12"/>
      <c r="M11" s="13" t="s">
        <v>8</v>
      </c>
      <c r="N11" s="16" t="s">
        <v>9</v>
      </c>
      <c r="O11" s="16"/>
      <c r="P11" s="17" t="s">
        <v>10</v>
      </c>
      <c r="Q11" s="15"/>
      <c r="R11" s="15"/>
      <c r="S11" s="15"/>
      <c r="T11" s="15"/>
      <c r="U11" s="12"/>
    </row>
    <row r="12" customFormat="false" ht="18.75" hidden="false" customHeight="false" outlineLevel="0" collapsed="false">
      <c r="A12" s="11"/>
      <c r="B12" s="11"/>
      <c r="C12" s="11"/>
      <c r="D12" s="18" t="s">
        <v>11</v>
      </c>
      <c r="E12" s="19" t="s">
        <v>12</v>
      </c>
      <c r="F12" s="19"/>
      <c r="G12" s="20" t="s">
        <v>13</v>
      </c>
      <c r="H12" s="20"/>
      <c r="I12" s="21" t="s">
        <v>14</v>
      </c>
      <c r="J12" s="21"/>
      <c r="K12" s="16"/>
      <c r="L12" s="12"/>
      <c r="M12" s="13" t="s">
        <v>15</v>
      </c>
      <c r="N12" s="15"/>
      <c r="O12" s="15"/>
      <c r="P12" s="15"/>
      <c r="Q12" s="15"/>
      <c r="R12" s="15"/>
      <c r="S12" s="15"/>
      <c r="T12" s="15"/>
      <c r="U12" s="11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2" t="s">
        <v>16</v>
      </c>
      <c r="B14" s="23"/>
      <c r="C14" s="24" t="s">
        <v>17</v>
      </c>
      <c r="D14" s="23"/>
      <c r="E14" s="23" t="s">
        <v>18</v>
      </c>
      <c r="F14" s="22" t="s">
        <v>19</v>
      </c>
      <c r="G14" s="23" t="s">
        <v>20</v>
      </c>
      <c r="H14" s="23"/>
      <c r="I14" s="23" t="s">
        <v>21</v>
      </c>
      <c r="J14" s="25" t="s">
        <v>22</v>
      </c>
      <c r="K14" s="25"/>
      <c r="L14" s="25"/>
      <c r="M14" s="26" t="s">
        <v>23</v>
      </c>
      <c r="N14" s="25"/>
      <c r="O14" s="25" t="s">
        <v>24</v>
      </c>
      <c r="P14" s="25"/>
      <c r="Q14" s="23" t="s">
        <v>23</v>
      </c>
      <c r="R14" s="23"/>
      <c r="S14" s="23"/>
      <c r="T14" s="23"/>
      <c r="U14" s="23"/>
    </row>
    <row r="15" customFormat="false" ht="13.5" hidden="false" customHeight="false" outlineLevel="0" collapsed="false">
      <c r="A15" s="27" t="s">
        <v>25</v>
      </c>
      <c r="B15" s="28" t="s">
        <v>26</v>
      </c>
      <c r="C15" s="28" t="s">
        <v>27</v>
      </c>
      <c r="D15" s="28" t="s">
        <v>28</v>
      </c>
      <c r="E15" s="28" t="s">
        <v>29</v>
      </c>
      <c r="F15" s="27" t="s">
        <v>30</v>
      </c>
      <c r="G15" s="28" t="s">
        <v>31</v>
      </c>
      <c r="H15" s="28" t="s">
        <v>32</v>
      </c>
      <c r="I15" s="28" t="s">
        <v>18</v>
      </c>
      <c r="J15" s="25" t="n">
        <v>1</v>
      </c>
      <c r="K15" s="25" t="n">
        <v>2</v>
      </c>
      <c r="L15" s="25" t="n">
        <v>3</v>
      </c>
      <c r="M15" s="25" t="s">
        <v>33</v>
      </c>
      <c r="N15" s="25" t="n">
        <v>1</v>
      </c>
      <c r="O15" s="25" t="n">
        <v>2</v>
      </c>
      <c r="P15" s="25" t="n">
        <v>3</v>
      </c>
      <c r="Q15" s="28" t="s">
        <v>34</v>
      </c>
      <c r="R15" s="28" t="s">
        <v>35</v>
      </c>
      <c r="S15" s="28" t="s">
        <v>36</v>
      </c>
      <c r="T15" s="28" t="s">
        <v>37</v>
      </c>
      <c r="U15" s="28" t="s">
        <v>38</v>
      </c>
    </row>
    <row r="16" customFormat="false" ht="12.6" hidden="false" customHeight="true" outlineLevel="0" collapsed="false">
      <c r="A16" s="29" t="n">
        <v>32</v>
      </c>
      <c r="B16" s="30" t="s">
        <v>39</v>
      </c>
      <c r="C16" s="31" t="s">
        <v>40</v>
      </c>
      <c r="D16" s="32"/>
      <c r="E16" s="33" t="s">
        <v>41</v>
      </c>
      <c r="F16" s="34" t="s">
        <v>42</v>
      </c>
      <c r="G16" s="35" t="n">
        <v>2018</v>
      </c>
      <c r="H16" s="36" t="s">
        <v>43</v>
      </c>
      <c r="I16" s="37" t="n">
        <v>17.4</v>
      </c>
      <c r="J16" s="38" t="n">
        <v>4</v>
      </c>
      <c r="K16" s="38" t="n">
        <v>5</v>
      </c>
      <c r="L16" s="38" t="n">
        <v>6</v>
      </c>
      <c r="M16" s="39" t="n">
        <v>6</v>
      </c>
      <c r="N16" s="38" t="n">
        <v>5</v>
      </c>
      <c r="O16" s="38" t="n">
        <v>6</v>
      </c>
      <c r="P16" s="38" t="n">
        <v>7</v>
      </c>
      <c r="Q16" s="40" t="n">
        <v>7</v>
      </c>
      <c r="R16" s="39" t="n">
        <v>13</v>
      </c>
      <c r="S16" s="41" t="n">
        <v>1</v>
      </c>
      <c r="T16" s="42"/>
      <c r="U16" s="43" t="n">
        <v>65.3286972052251</v>
      </c>
    </row>
    <row r="17" customFormat="false" ht="12.6" hidden="false" customHeight="true" outlineLevel="0" collapsed="false">
      <c r="A17" s="29" t="n">
        <v>114</v>
      </c>
      <c r="B17" s="30" t="s">
        <v>39</v>
      </c>
      <c r="C17" s="31" t="s">
        <v>44</v>
      </c>
      <c r="D17" s="32"/>
      <c r="E17" s="33" t="s">
        <v>41</v>
      </c>
      <c r="F17" s="34" t="s">
        <v>45</v>
      </c>
      <c r="G17" s="35" t="n">
        <v>2018</v>
      </c>
      <c r="H17" s="36" t="s">
        <v>43</v>
      </c>
      <c r="I17" s="37" t="n">
        <v>17.9</v>
      </c>
      <c r="J17" s="38" t="n">
        <v>3</v>
      </c>
      <c r="K17" s="38" t="n">
        <v>4</v>
      </c>
      <c r="L17" s="38" t="n">
        <v>5</v>
      </c>
      <c r="M17" s="39" t="n">
        <v>5</v>
      </c>
      <c r="N17" s="38" t="n">
        <v>4</v>
      </c>
      <c r="O17" s="38" t="n">
        <v>5</v>
      </c>
      <c r="P17" s="38" t="n">
        <v>-6</v>
      </c>
      <c r="Q17" s="40" t="n">
        <v>5</v>
      </c>
      <c r="R17" s="39" t="n">
        <v>10</v>
      </c>
      <c r="S17" s="41" t="n">
        <v>2</v>
      </c>
      <c r="T17" s="42"/>
      <c r="U17" s="43" t="n">
        <v>48.1992694115646</v>
      </c>
    </row>
    <row r="18" customFormat="false" ht="12.6" hidden="false" customHeight="true" outlineLevel="0" collapsed="false">
      <c r="A18" s="29" t="n">
        <v>129</v>
      </c>
      <c r="B18" s="30" t="s">
        <v>39</v>
      </c>
      <c r="C18" s="31" t="s">
        <v>46</v>
      </c>
      <c r="D18" s="32"/>
      <c r="E18" s="33" t="s">
        <v>47</v>
      </c>
      <c r="F18" s="34" t="s">
        <v>48</v>
      </c>
      <c r="G18" s="35" t="n">
        <v>2002</v>
      </c>
      <c r="H18" s="36" t="s">
        <v>49</v>
      </c>
      <c r="I18" s="37" t="n">
        <v>44.45</v>
      </c>
      <c r="J18" s="38" t="n">
        <v>41</v>
      </c>
      <c r="K18" s="38" t="n">
        <v>-43</v>
      </c>
      <c r="L18" s="38" t="n">
        <v>45</v>
      </c>
      <c r="M18" s="39" t="n">
        <v>45</v>
      </c>
      <c r="N18" s="38" t="n">
        <v>54</v>
      </c>
      <c r="O18" s="38" t="n">
        <v>56</v>
      </c>
      <c r="P18" s="38" t="n">
        <v>-58</v>
      </c>
      <c r="Q18" s="40" t="n">
        <v>56</v>
      </c>
      <c r="R18" s="39" t="n">
        <v>101</v>
      </c>
      <c r="S18" s="41" t="n">
        <v>1</v>
      </c>
      <c r="T18" s="42"/>
      <c r="U18" s="43" t="n">
        <v>170.478403928532</v>
      </c>
    </row>
    <row r="19" customFormat="false" ht="12.6" hidden="false" customHeight="true" outlineLevel="0" collapsed="false">
      <c r="A19" s="29" t="n">
        <v>77</v>
      </c>
      <c r="B19" s="30" t="s">
        <v>39</v>
      </c>
      <c r="C19" s="31" t="s">
        <v>50</v>
      </c>
      <c r="D19" s="32"/>
      <c r="E19" s="33" t="s">
        <v>47</v>
      </c>
      <c r="F19" s="34" t="s">
        <v>51</v>
      </c>
      <c r="G19" s="35" t="n">
        <v>2005</v>
      </c>
      <c r="H19" s="36" t="s">
        <v>52</v>
      </c>
      <c r="I19" s="37" t="n">
        <v>44.35</v>
      </c>
      <c r="J19" s="38" t="n">
        <v>31</v>
      </c>
      <c r="K19" s="38" t="n">
        <v>33</v>
      </c>
      <c r="L19" s="38" t="n">
        <v>-35</v>
      </c>
      <c r="M19" s="39" t="n">
        <v>33</v>
      </c>
      <c r="N19" s="38" t="n">
        <v>44</v>
      </c>
      <c r="O19" s="38" t="n">
        <v>47</v>
      </c>
      <c r="P19" s="38" t="n">
        <v>-49</v>
      </c>
      <c r="Q19" s="40" t="n">
        <v>47</v>
      </c>
      <c r="R19" s="39" t="n">
        <v>80</v>
      </c>
      <c r="S19" s="41" t="n">
        <v>2</v>
      </c>
      <c r="T19" s="42"/>
      <c r="U19" s="43" t="n">
        <v>135.289590850955</v>
      </c>
    </row>
    <row r="20" customFormat="false" ht="12.6" hidden="false" customHeight="true" outlineLevel="0" collapsed="false">
      <c r="A20" s="29" t="n">
        <v>131</v>
      </c>
      <c r="B20" s="30" t="s">
        <v>39</v>
      </c>
      <c r="C20" s="31" t="s">
        <v>53</v>
      </c>
      <c r="D20" s="32"/>
      <c r="E20" s="33" t="s">
        <v>54</v>
      </c>
      <c r="F20" s="34" t="s">
        <v>55</v>
      </c>
      <c r="G20" s="35" t="n">
        <v>1993</v>
      </c>
      <c r="H20" s="36" t="s">
        <v>56</v>
      </c>
      <c r="I20" s="37" t="n">
        <v>49</v>
      </c>
      <c r="J20" s="38" t="n">
        <v>46</v>
      </c>
      <c r="K20" s="38" t="n">
        <v>-49</v>
      </c>
      <c r="L20" s="38" t="n">
        <v>-50</v>
      </c>
      <c r="M20" s="39" t="n">
        <v>46</v>
      </c>
      <c r="N20" s="38" t="n">
        <v>63</v>
      </c>
      <c r="O20" s="38" t="n">
        <v>-66</v>
      </c>
      <c r="P20" s="38" t="n">
        <v>66</v>
      </c>
      <c r="Q20" s="40" t="n">
        <v>66</v>
      </c>
      <c r="R20" s="39" t="n">
        <v>112</v>
      </c>
      <c r="S20" s="41" t="n">
        <v>1</v>
      </c>
      <c r="T20" s="42"/>
      <c r="U20" s="43" t="n">
        <v>174.680145042417</v>
      </c>
    </row>
    <row r="21" customFormat="false" ht="12.6" hidden="false" customHeight="true" outlineLevel="0" collapsed="false">
      <c r="A21" s="29" t="n">
        <v>123</v>
      </c>
      <c r="B21" s="30" t="s">
        <v>39</v>
      </c>
      <c r="C21" s="31" t="s">
        <v>57</v>
      </c>
      <c r="D21" s="32"/>
      <c r="E21" s="33" t="s">
        <v>54</v>
      </c>
      <c r="F21" s="34" t="s">
        <v>58</v>
      </c>
      <c r="G21" s="35" t="n">
        <v>2005</v>
      </c>
      <c r="H21" s="36" t="s">
        <v>52</v>
      </c>
      <c r="I21" s="37" t="n">
        <v>46.3</v>
      </c>
      <c r="J21" s="38" t="n">
        <v>30</v>
      </c>
      <c r="K21" s="38" t="n">
        <v>33</v>
      </c>
      <c r="L21" s="38" t="n">
        <v>-36</v>
      </c>
      <c r="M21" s="39" t="n">
        <v>33</v>
      </c>
      <c r="N21" s="38" t="n">
        <v>40</v>
      </c>
      <c r="O21" s="38" t="n">
        <v>-43</v>
      </c>
      <c r="P21" s="38" t="n">
        <v>-45</v>
      </c>
      <c r="Q21" s="40" t="n">
        <v>40</v>
      </c>
      <c r="R21" s="39" t="n">
        <v>73</v>
      </c>
      <c r="S21" s="41" t="n">
        <v>2</v>
      </c>
      <c r="T21" s="42"/>
      <c r="U21" s="43" t="n">
        <v>119.11547902405</v>
      </c>
    </row>
    <row r="22" customFormat="false" ht="12.6" hidden="false" customHeight="true" outlineLevel="0" collapsed="false">
      <c r="A22" s="29" t="n">
        <v>75</v>
      </c>
      <c r="B22" s="30" t="s">
        <v>39</v>
      </c>
      <c r="C22" s="31" t="s">
        <v>59</v>
      </c>
      <c r="D22" s="32"/>
      <c r="E22" s="33" t="s">
        <v>60</v>
      </c>
      <c r="F22" s="34" t="s">
        <v>61</v>
      </c>
      <c r="G22" s="35" t="n">
        <v>1985</v>
      </c>
      <c r="H22" s="36" t="s">
        <v>62</v>
      </c>
      <c r="I22" s="37" t="n">
        <v>54.35</v>
      </c>
      <c r="J22" s="38" t="n">
        <v>70</v>
      </c>
      <c r="K22" s="38" t="n">
        <v>72</v>
      </c>
      <c r="L22" s="38" t="n">
        <v>-73</v>
      </c>
      <c r="M22" s="39" t="n">
        <v>72</v>
      </c>
      <c r="N22" s="38" t="n">
        <v>80</v>
      </c>
      <c r="O22" s="38" t="n">
        <v>-83</v>
      </c>
      <c r="P22" s="38" t="n">
        <v>-85</v>
      </c>
      <c r="Q22" s="40" t="n">
        <v>80</v>
      </c>
      <c r="R22" s="39" t="n">
        <v>152</v>
      </c>
      <c r="S22" s="41" t="n">
        <v>1</v>
      </c>
      <c r="T22" s="42"/>
      <c r="U22" s="43" t="n">
        <v>219.509432747822</v>
      </c>
    </row>
    <row r="23" customFormat="false" ht="12.6" hidden="false" customHeight="true" outlineLevel="0" collapsed="false">
      <c r="A23" s="29" t="n">
        <v>141</v>
      </c>
      <c r="B23" s="30" t="s">
        <v>39</v>
      </c>
      <c r="C23" s="31" t="s">
        <v>63</v>
      </c>
      <c r="D23" s="32"/>
      <c r="E23" s="33" t="s">
        <v>60</v>
      </c>
      <c r="F23" s="34" t="s">
        <v>64</v>
      </c>
      <c r="G23" s="35" t="n">
        <v>1990</v>
      </c>
      <c r="H23" s="36" t="s">
        <v>65</v>
      </c>
      <c r="I23" s="37" t="n">
        <v>52.8</v>
      </c>
      <c r="J23" s="38" t="n">
        <v>60</v>
      </c>
      <c r="K23" s="38" t="n">
        <v>63</v>
      </c>
      <c r="L23" s="38" t="n">
        <v>65</v>
      </c>
      <c r="M23" s="39" t="n">
        <v>65</v>
      </c>
      <c r="N23" s="38" t="n">
        <v>77</v>
      </c>
      <c r="O23" s="38" t="n">
        <v>80</v>
      </c>
      <c r="P23" s="38" t="n">
        <v>-82</v>
      </c>
      <c r="Q23" s="40" t="n">
        <v>80</v>
      </c>
      <c r="R23" s="39" t="n">
        <v>145</v>
      </c>
      <c r="S23" s="41" t="n">
        <v>2</v>
      </c>
      <c r="T23" s="42"/>
      <c r="U23" s="43" t="n">
        <v>213.790528226067</v>
      </c>
    </row>
    <row r="24" customFormat="false" ht="12.6" hidden="false" customHeight="true" outlineLevel="0" collapsed="false">
      <c r="A24" s="29" t="n">
        <v>42</v>
      </c>
      <c r="B24" s="30" t="s">
        <v>39</v>
      </c>
      <c r="C24" s="31" t="s">
        <v>66</v>
      </c>
      <c r="D24" s="32"/>
      <c r="E24" s="33" t="s">
        <v>60</v>
      </c>
      <c r="F24" s="34" t="s">
        <v>67</v>
      </c>
      <c r="G24" s="35" t="n">
        <v>1991</v>
      </c>
      <c r="H24" s="36" t="s">
        <v>43</v>
      </c>
      <c r="I24" s="37" t="n">
        <v>54</v>
      </c>
      <c r="J24" s="38" t="n">
        <v>-56</v>
      </c>
      <c r="K24" s="38" t="n">
        <v>56</v>
      </c>
      <c r="L24" s="38" t="n">
        <v>-58</v>
      </c>
      <c r="M24" s="39" t="n">
        <v>56</v>
      </c>
      <c r="N24" s="38" t="n">
        <v>72</v>
      </c>
      <c r="O24" s="38" t="n">
        <v>74</v>
      </c>
      <c r="P24" s="38" t="n">
        <v>76</v>
      </c>
      <c r="Q24" s="40" t="n">
        <v>76</v>
      </c>
      <c r="R24" s="39" t="n">
        <v>132</v>
      </c>
      <c r="S24" s="41" t="n">
        <v>3</v>
      </c>
      <c r="T24" s="42"/>
      <c r="U24" s="43" t="n">
        <v>191.502354161125</v>
      </c>
    </row>
    <row r="25" customFormat="false" ht="12.6" hidden="false" customHeight="true" outlineLevel="0" collapsed="false">
      <c r="A25" s="29" t="n">
        <v>116</v>
      </c>
      <c r="B25" s="30" t="s">
        <v>39</v>
      </c>
      <c r="C25" s="31" t="s">
        <v>68</v>
      </c>
      <c r="D25" s="32"/>
      <c r="E25" s="33" t="s">
        <v>60</v>
      </c>
      <c r="F25" s="34" t="s">
        <v>69</v>
      </c>
      <c r="G25" s="35" t="n">
        <v>1980</v>
      </c>
      <c r="H25" s="36" t="s">
        <v>65</v>
      </c>
      <c r="I25" s="37" t="n">
        <v>54.85</v>
      </c>
      <c r="J25" s="38" t="n">
        <v>-47</v>
      </c>
      <c r="K25" s="38" t="n">
        <v>48</v>
      </c>
      <c r="L25" s="38" t="n">
        <v>50</v>
      </c>
      <c r="M25" s="39" t="n">
        <v>50</v>
      </c>
      <c r="N25" s="38" t="n">
        <v>61</v>
      </c>
      <c r="O25" s="38" t="n">
        <v>64</v>
      </c>
      <c r="P25" s="38" t="n">
        <v>-67</v>
      </c>
      <c r="Q25" s="40" t="n">
        <v>64</v>
      </c>
      <c r="R25" s="39" t="n">
        <v>114</v>
      </c>
      <c r="S25" s="41" t="n">
        <v>4</v>
      </c>
      <c r="T25" s="42"/>
      <c r="U25" s="43" t="n">
        <v>163.573903099349</v>
      </c>
    </row>
    <row r="26" customFormat="false" ht="12.6" hidden="false" customHeight="true" outlineLevel="0" collapsed="false">
      <c r="A26" s="29" t="n">
        <v>30</v>
      </c>
      <c r="B26" s="30" t="s">
        <v>39</v>
      </c>
      <c r="C26" s="31" t="s">
        <v>70</v>
      </c>
      <c r="D26" s="32"/>
      <c r="E26" s="33" t="s">
        <v>60</v>
      </c>
      <c r="F26" s="34" t="s">
        <v>71</v>
      </c>
      <c r="G26" s="35" t="n">
        <v>2000</v>
      </c>
      <c r="H26" s="36" t="s">
        <v>72</v>
      </c>
      <c r="I26" s="37" t="n">
        <v>54.8</v>
      </c>
      <c r="J26" s="38" t="n">
        <v>35</v>
      </c>
      <c r="K26" s="38" t="n">
        <v>39</v>
      </c>
      <c r="L26" s="38" t="n">
        <v>41</v>
      </c>
      <c r="M26" s="39" t="n">
        <v>41</v>
      </c>
      <c r="N26" s="38" t="n">
        <v>50</v>
      </c>
      <c r="O26" s="38" t="n">
        <v>54</v>
      </c>
      <c r="P26" s="38" t="n">
        <v>56</v>
      </c>
      <c r="Q26" s="40" t="n">
        <v>56</v>
      </c>
      <c r="R26" s="39" t="n">
        <v>97</v>
      </c>
      <c r="S26" s="41" t="n">
        <v>5</v>
      </c>
      <c r="T26" s="42"/>
      <c r="U26" s="43" t="n">
        <v>139.270354332881</v>
      </c>
    </row>
    <row r="27" customFormat="false" ht="12.6" hidden="false" customHeight="true" outlineLevel="0" collapsed="false">
      <c r="A27" s="29" t="n">
        <v>103</v>
      </c>
      <c r="B27" s="30" t="s">
        <v>39</v>
      </c>
      <c r="C27" s="31" t="s">
        <v>73</v>
      </c>
      <c r="D27" s="32"/>
      <c r="E27" s="33" t="s">
        <v>60</v>
      </c>
      <c r="F27" s="34" t="s">
        <v>74</v>
      </c>
      <c r="G27" s="35" t="n">
        <v>1969</v>
      </c>
      <c r="H27" s="36" t="s">
        <v>75</v>
      </c>
      <c r="I27" s="37" t="n">
        <v>54.75</v>
      </c>
      <c r="J27" s="38" t="n">
        <v>36</v>
      </c>
      <c r="K27" s="38" t="n">
        <v>38</v>
      </c>
      <c r="L27" s="38" t="n">
        <v>40</v>
      </c>
      <c r="M27" s="39" t="n">
        <v>40</v>
      </c>
      <c r="N27" s="38" t="n">
        <v>48</v>
      </c>
      <c r="O27" s="38" t="n">
        <v>-52</v>
      </c>
      <c r="P27" s="38" t="n">
        <v>52</v>
      </c>
      <c r="Q27" s="40" t="n">
        <v>52</v>
      </c>
      <c r="R27" s="39" t="n">
        <v>92</v>
      </c>
      <c r="S27" s="41" t="n">
        <v>6</v>
      </c>
      <c r="T27" s="42"/>
      <c r="U27" s="43" t="n">
        <v>132.176136787589</v>
      </c>
    </row>
    <row r="28" customFormat="false" ht="12.6" hidden="false" customHeight="true" outlineLevel="0" collapsed="false">
      <c r="A28" s="29" t="n">
        <v>93</v>
      </c>
      <c r="B28" s="30" t="s">
        <v>39</v>
      </c>
      <c r="C28" s="31" t="s">
        <v>76</v>
      </c>
      <c r="D28" s="32"/>
      <c r="E28" s="33" t="s">
        <v>60</v>
      </c>
      <c r="F28" s="34" t="s">
        <v>77</v>
      </c>
      <c r="G28" s="35" t="n">
        <v>2000</v>
      </c>
      <c r="H28" s="36" t="s">
        <v>52</v>
      </c>
      <c r="I28" s="37" t="n">
        <v>55</v>
      </c>
      <c r="J28" s="38" t="n">
        <v>34</v>
      </c>
      <c r="K28" s="38" t="n">
        <v>36</v>
      </c>
      <c r="L28" s="38" t="n">
        <v>38</v>
      </c>
      <c r="M28" s="39" t="n">
        <v>38</v>
      </c>
      <c r="N28" s="38" t="n">
        <v>44</v>
      </c>
      <c r="O28" s="38" t="n">
        <v>47</v>
      </c>
      <c r="P28" s="38" t="n">
        <v>-50</v>
      </c>
      <c r="Q28" s="40" t="n">
        <v>47</v>
      </c>
      <c r="R28" s="39" t="n">
        <v>85</v>
      </c>
      <c r="S28" s="41" t="n">
        <v>7</v>
      </c>
      <c r="T28" s="42"/>
      <c r="U28" s="43" t="n">
        <v>121.730031742567</v>
      </c>
    </row>
    <row r="29" customFormat="false" ht="12.6" hidden="false" customHeight="true" outlineLevel="0" collapsed="false">
      <c r="A29" s="29" t="n">
        <v>97</v>
      </c>
      <c r="B29" s="30" t="s">
        <v>39</v>
      </c>
      <c r="C29" s="31" t="s">
        <v>78</v>
      </c>
      <c r="D29" s="32"/>
      <c r="E29" s="33" t="s">
        <v>60</v>
      </c>
      <c r="F29" s="34" t="s">
        <v>79</v>
      </c>
      <c r="G29" s="35" t="n">
        <v>2010</v>
      </c>
      <c r="H29" s="36" t="s">
        <v>65</v>
      </c>
      <c r="I29" s="37" t="n">
        <v>51.6</v>
      </c>
      <c r="J29" s="38" t="n">
        <v>32</v>
      </c>
      <c r="K29" s="38" t="n">
        <v>-34</v>
      </c>
      <c r="L29" s="38" t="n">
        <v>-34</v>
      </c>
      <c r="M29" s="39" t="n">
        <v>32</v>
      </c>
      <c r="N29" s="38" t="n">
        <v>42</v>
      </c>
      <c r="O29" s="38" t="n">
        <v>45</v>
      </c>
      <c r="P29" s="38" t="n">
        <v>48</v>
      </c>
      <c r="Q29" s="40" t="n">
        <v>48</v>
      </c>
      <c r="R29" s="39" t="n">
        <v>80</v>
      </c>
      <c r="S29" s="41" t="n">
        <v>8</v>
      </c>
      <c r="T29" s="42"/>
      <c r="U29" s="43" t="n">
        <v>119.962792552038</v>
      </c>
    </row>
    <row r="30" customFormat="false" ht="12.6" hidden="false" customHeight="true" outlineLevel="0" collapsed="false">
      <c r="A30" s="29" t="n">
        <v>78</v>
      </c>
      <c r="B30" s="30" t="s">
        <v>39</v>
      </c>
      <c r="C30" s="31" t="s">
        <v>80</v>
      </c>
      <c r="D30" s="32"/>
      <c r="E30" s="33" t="s">
        <v>60</v>
      </c>
      <c r="F30" s="34" t="s">
        <v>81</v>
      </c>
      <c r="G30" s="35" t="n">
        <v>2007</v>
      </c>
      <c r="H30" s="36" t="s">
        <v>52</v>
      </c>
      <c r="I30" s="37" t="n">
        <v>51.3</v>
      </c>
      <c r="J30" s="38" t="n">
        <v>-22</v>
      </c>
      <c r="K30" s="38" t="n">
        <v>22</v>
      </c>
      <c r="L30" s="38" t="n">
        <v>23</v>
      </c>
      <c r="M30" s="39" t="n">
        <v>23</v>
      </c>
      <c r="N30" s="38" t="n">
        <v>32</v>
      </c>
      <c r="O30" s="38" t="n">
        <v>-34</v>
      </c>
      <c r="P30" s="38" t="n">
        <v>-35</v>
      </c>
      <c r="Q30" s="40" t="n">
        <v>32</v>
      </c>
      <c r="R30" s="39" t="n">
        <v>55</v>
      </c>
      <c r="S30" s="41" t="n">
        <v>9</v>
      </c>
      <c r="T30" s="42"/>
      <c r="U30" s="43" t="n">
        <v>82.8332673097953</v>
      </c>
    </row>
    <row r="31" customFormat="false" ht="12.6" hidden="false" customHeight="true" outlineLevel="0" collapsed="false">
      <c r="A31" s="29" t="n">
        <v>152</v>
      </c>
      <c r="B31" s="30" t="s">
        <v>39</v>
      </c>
      <c r="C31" s="31" t="s">
        <v>82</v>
      </c>
      <c r="D31" s="32"/>
      <c r="E31" s="33" t="s">
        <v>60</v>
      </c>
      <c r="F31" s="34" t="s">
        <v>83</v>
      </c>
      <c r="G31" s="35" t="n">
        <v>1959</v>
      </c>
      <c r="H31" s="36" t="s">
        <v>84</v>
      </c>
      <c r="I31" s="37" t="n">
        <v>53.65</v>
      </c>
      <c r="J31" s="38" t="n">
        <v>18</v>
      </c>
      <c r="K31" s="38" t="n">
        <v>20</v>
      </c>
      <c r="L31" s="38" t="n">
        <v>21</v>
      </c>
      <c r="M31" s="39" t="n">
        <v>21</v>
      </c>
      <c r="N31" s="38" t="n">
        <v>27</v>
      </c>
      <c r="O31" s="38" t="n">
        <v>29</v>
      </c>
      <c r="P31" s="38" t="n">
        <v>-31</v>
      </c>
      <c r="Q31" s="40" t="n">
        <v>29</v>
      </c>
      <c r="R31" s="39" t="n">
        <v>50</v>
      </c>
      <c r="S31" s="41" t="n">
        <v>10</v>
      </c>
      <c r="T31" s="42"/>
      <c r="U31" s="43" t="n">
        <v>72.8762769168463</v>
      </c>
    </row>
    <row r="32" customFormat="false" ht="12.6" hidden="false" customHeight="true" outlineLevel="0" collapsed="false">
      <c r="A32" s="29" t="n">
        <v>50</v>
      </c>
      <c r="B32" s="30" t="s">
        <v>39</v>
      </c>
      <c r="C32" s="31" t="s">
        <v>85</v>
      </c>
      <c r="D32" s="32"/>
      <c r="E32" s="33" t="s">
        <v>86</v>
      </c>
      <c r="F32" s="34" t="s">
        <v>87</v>
      </c>
      <c r="G32" s="35" t="n">
        <v>1983</v>
      </c>
      <c r="H32" s="36" t="s">
        <v>65</v>
      </c>
      <c r="I32" s="37" t="n">
        <v>58.65</v>
      </c>
      <c r="J32" s="38" t="n">
        <v>75</v>
      </c>
      <c r="K32" s="38" t="n">
        <v>78</v>
      </c>
      <c r="L32" s="38" t="n">
        <v>80</v>
      </c>
      <c r="M32" s="39" t="n">
        <v>80</v>
      </c>
      <c r="N32" s="38" t="n">
        <v>92</v>
      </c>
      <c r="O32" s="38" t="n">
        <v>97</v>
      </c>
      <c r="P32" s="38" t="n">
        <v>101</v>
      </c>
      <c r="Q32" s="40" t="n">
        <v>101</v>
      </c>
      <c r="R32" s="39" t="n">
        <v>181</v>
      </c>
      <c r="S32" s="41" t="n">
        <v>1</v>
      </c>
      <c r="T32" s="42"/>
      <c r="U32" s="43" t="n">
        <v>248.1744028273</v>
      </c>
    </row>
    <row r="33" customFormat="false" ht="12.6" hidden="false" customHeight="true" outlineLevel="0" collapsed="false">
      <c r="A33" s="29" t="n">
        <v>107</v>
      </c>
      <c r="B33" s="30" t="s">
        <v>39</v>
      </c>
      <c r="C33" s="31" t="s">
        <v>88</v>
      </c>
      <c r="D33" s="32"/>
      <c r="E33" s="33" t="s">
        <v>86</v>
      </c>
      <c r="F33" s="34" t="s">
        <v>89</v>
      </c>
      <c r="G33" s="35" t="n">
        <v>1995</v>
      </c>
      <c r="H33" s="36" t="s">
        <v>56</v>
      </c>
      <c r="I33" s="37" t="n">
        <v>58.6</v>
      </c>
      <c r="J33" s="38" t="n">
        <v>65</v>
      </c>
      <c r="K33" s="38" t="n">
        <v>-69</v>
      </c>
      <c r="L33" s="38" t="n">
        <v>-69</v>
      </c>
      <c r="M33" s="39" t="n">
        <v>65</v>
      </c>
      <c r="N33" s="38" t="n">
        <v>82</v>
      </c>
      <c r="O33" s="38" t="n">
        <v>-86</v>
      </c>
      <c r="P33" s="38" t="n">
        <v>-90</v>
      </c>
      <c r="Q33" s="40" t="n">
        <v>82</v>
      </c>
      <c r="R33" s="39" t="n">
        <v>147</v>
      </c>
      <c r="S33" s="41" t="n">
        <v>2</v>
      </c>
      <c r="T33" s="42"/>
      <c r="U33" s="43" t="n">
        <v>201.668760193091</v>
      </c>
    </row>
    <row r="34" customFormat="false" ht="12.6" hidden="false" customHeight="true" outlineLevel="0" collapsed="false">
      <c r="A34" s="29" t="n">
        <v>54</v>
      </c>
      <c r="B34" s="30" t="s">
        <v>39</v>
      </c>
      <c r="C34" s="31" t="s">
        <v>90</v>
      </c>
      <c r="D34" s="32"/>
      <c r="E34" s="33" t="s">
        <v>86</v>
      </c>
      <c r="F34" s="34" t="s">
        <v>91</v>
      </c>
      <c r="G34" s="35" t="n">
        <v>1997</v>
      </c>
      <c r="H34" s="36" t="s">
        <v>92</v>
      </c>
      <c r="I34" s="37" t="n">
        <v>58.85</v>
      </c>
      <c r="J34" s="38" t="n">
        <v>60</v>
      </c>
      <c r="K34" s="38" t="n">
        <v>63</v>
      </c>
      <c r="L34" s="38" t="n">
        <v>-65</v>
      </c>
      <c r="M34" s="39" t="n">
        <v>63</v>
      </c>
      <c r="N34" s="38" t="n">
        <v>80</v>
      </c>
      <c r="O34" s="38" t="n">
        <v>83</v>
      </c>
      <c r="P34" s="38" t="n">
        <v>-86</v>
      </c>
      <c r="Q34" s="40" t="n">
        <v>83</v>
      </c>
      <c r="R34" s="39" t="n">
        <v>146</v>
      </c>
      <c r="S34" s="41" t="n">
        <v>3</v>
      </c>
      <c r="T34" s="42"/>
      <c r="U34" s="43" t="n">
        <v>199.739492655146</v>
      </c>
    </row>
    <row r="35" customFormat="false" ht="12.6" hidden="false" customHeight="true" outlineLevel="0" collapsed="false">
      <c r="A35" s="29" t="n">
        <v>14</v>
      </c>
      <c r="B35" s="30" t="s">
        <v>39</v>
      </c>
      <c r="C35" s="31" t="s">
        <v>93</v>
      </c>
      <c r="D35" s="32"/>
      <c r="E35" s="33" t="s">
        <v>86</v>
      </c>
      <c r="F35" s="34" t="s">
        <v>94</v>
      </c>
      <c r="G35" s="35" t="n">
        <v>1971</v>
      </c>
      <c r="H35" s="36" t="s">
        <v>52</v>
      </c>
      <c r="I35" s="37" t="n">
        <v>58.35</v>
      </c>
      <c r="J35" s="38" t="n">
        <v>58</v>
      </c>
      <c r="K35" s="38" t="n">
        <v>62</v>
      </c>
      <c r="L35" s="38" t="n">
        <v>-65</v>
      </c>
      <c r="M35" s="39" t="n">
        <v>62</v>
      </c>
      <c r="N35" s="38" t="n">
        <v>77</v>
      </c>
      <c r="O35" s="38" t="n">
        <v>-80</v>
      </c>
      <c r="P35" s="38" t="n">
        <v>-82</v>
      </c>
      <c r="Q35" s="40" t="n">
        <v>77</v>
      </c>
      <c r="R35" s="39" t="n">
        <v>139</v>
      </c>
      <c r="S35" s="41" t="n">
        <v>4</v>
      </c>
      <c r="T35" s="42"/>
      <c r="U35" s="43" t="n">
        <v>191.230370166266</v>
      </c>
    </row>
    <row r="36" customFormat="false" ht="12.6" hidden="false" customHeight="true" outlineLevel="0" collapsed="false">
      <c r="A36" s="29" t="n">
        <v>53</v>
      </c>
      <c r="B36" s="30" t="s">
        <v>39</v>
      </c>
      <c r="C36" s="31" t="s">
        <v>95</v>
      </c>
      <c r="D36" s="32"/>
      <c r="E36" s="33" t="s">
        <v>86</v>
      </c>
      <c r="F36" s="34" t="s">
        <v>96</v>
      </c>
      <c r="G36" s="35" t="n">
        <v>1985</v>
      </c>
      <c r="H36" s="36" t="s">
        <v>43</v>
      </c>
      <c r="I36" s="37" t="n">
        <v>57.4</v>
      </c>
      <c r="J36" s="38" t="n">
        <v>53</v>
      </c>
      <c r="K36" s="38" t="n">
        <v>55</v>
      </c>
      <c r="L36" s="38" t="n">
        <v>57</v>
      </c>
      <c r="M36" s="39" t="n">
        <v>57</v>
      </c>
      <c r="N36" s="38" t="n">
        <v>64</v>
      </c>
      <c r="O36" s="38" t="n">
        <v>66</v>
      </c>
      <c r="P36" s="38" t="n">
        <v>-69</v>
      </c>
      <c r="Q36" s="40" t="n">
        <v>66</v>
      </c>
      <c r="R36" s="39" t="n">
        <v>123</v>
      </c>
      <c r="S36" s="41" t="n">
        <v>5</v>
      </c>
      <c r="T36" s="42"/>
      <c r="U36" s="43" t="n">
        <v>171.074189276574</v>
      </c>
    </row>
    <row r="37" customFormat="false" ht="12.6" hidden="false" customHeight="true" outlineLevel="0" collapsed="false">
      <c r="A37" s="29" t="n">
        <v>85</v>
      </c>
      <c r="B37" s="30" t="s">
        <v>39</v>
      </c>
      <c r="C37" s="31" t="s">
        <v>97</v>
      </c>
      <c r="D37" s="32"/>
      <c r="E37" s="33" t="s">
        <v>86</v>
      </c>
      <c r="F37" s="34" t="s">
        <v>98</v>
      </c>
      <c r="G37" s="35" t="n">
        <v>1980</v>
      </c>
      <c r="H37" s="36" t="s">
        <v>99</v>
      </c>
      <c r="I37" s="37" t="n">
        <v>56.6</v>
      </c>
      <c r="J37" s="38" t="n">
        <v>50</v>
      </c>
      <c r="K37" s="38" t="n">
        <v>52</v>
      </c>
      <c r="L37" s="38" t="n">
        <v>55</v>
      </c>
      <c r="M37" s="39" t="n">
        <v>55</v>
      </c>
      <c r="N37" s="38" t="n">
        <v>64</v>
      </c>
      <c r="O37" s="38" t="n">
        <v>66</v>
      </c>
      <c r="P37" s="38" t="n">
        <v>68</v>
      </c>
      <c r="Q37" s="40" t="n">
        <v>68</v>
      </c>
      <c r="R37" s="39" t="n">
        <v>123</v>
      </c>
      <c r="S37" s="41" t="n">
        <v>6</v>
      </c>
      <c r="T37" s="42"/>
      <c r="U37" s="43" t="n">
        <v>172.702323020033</v>
      </c>
    </row>
    <row r="38" customFormat="false" ht="12.6" hidden="false" customHeight="true" outlineLevel="0" collapsed="false">
      <c r="A38" s="29" t="n">
        <v>81</v>
      </c>
      <c r="B38" s="30" t="s">
        <v>39</v>
      </c>
      <c r="C38" s="31" t="s">
        <v>100</v>
      </c>
      <c r="D38" s="32"/>
      <c r="E38" s="33" t="s">
        <v>86</v>
      </c>
      <c r="F38" s="34" t="s">
        <v>101</v>
      </c>
      <c r="G38" s="35" t="n">
        <v>1991</v>
      </c>
      <c r="H38" s="36" t="s">
        <v>72</v>
      </c>
      <c r="I38" s="37" t="n">
        <v>56.2</v>
      </c>
      <c r="J38" s="38" t="n">
        <v>46</v>
      </c>
      <c r="K38" s="38" t="n">
        <v>48</v>
      </c>
      <c r="L38" s="38" t="n">
        <v>51</v>
      </c>
      <c r="M38" s="39" t="n">
        <v>51</v>
      </c>
      <c r="N38" s="38" t="n">
        <v>64</v>
      </c>
      <c r="O38" s="38" t="n">
        <v>-67</v>
      </c>
      <c r="P38" s="38" t="n">
        <v>67</v>
      </c>
      <c r="Q38" s="40" t="n">
        <v>67</v>
      </c>
      <c r="R38" s="39" t="n">
        <v>118</v>
      </c>
      <c r="S38" s="41" t="n">
        <v>7</v>
      </c>
      <c r="T38" s="42"/>
      <c r="U38" s="43" t="n">
        <v>166.485309778955</v>
      </c>
    </row>
    <row r="39" customFormat="false" ht="12.6" hidden="false" customHeight="true" outlineLevel="0" collapsed="false">
      <c r="A39" s="29" t="n">
        <v>147</v>
      </c>
      <c r="B39" s="30" t="s">
        <v>39</v>
      </c>
      <c r="C39" s="31" t="s">
        <v>102</v>
      </c>
      <c r="D39" s="32"/>
      <c r="E39" s="33" t="s">
        <v>86</v>
      </c>
      <c r="F39" s="34" t="s">
        <v>103</v>
      </c>
      <c r="G39" s="35" t="n">
        <v>1986</v>
      </c>
      <c r="H39" s="36" t="s">
        <v>92</v>
      </c>
      <c r="I39" s="37" t="n">
        <v>57.9</v>
      </c>
      <c r="J39" s="38" t="n">
        <v>44</v>
      </c>
      <c r="K39" s="38" t="n">
        <v>-48</v>
      </c>
      <c r="L39" s="38" t="n">
        <v>-49</v>
      </c>
      <c r="M39" s="39" t="n">
        <v>44</v>
      </c>
      <c r="N39" s="38" t="n">
        <v>54</v>
      </c>
      <c r="O39" s="38" t="n">
        <v>58</v>
      </c>
      <c r="P39" s="38" t="n">
        <v>61</v>
      </c>
      <c r="Q39" s="40" t="n">
        <v>61</v>
      </c>
      <c r="R39" s="39" t="n">
        <v>105</v>
      </c>
      <c r="S39" s="41" t="n">
        <v>8</v>
      </c>
      <c r="T39" s="42"/>
      <c r="U39" s="43" t="n">
        <v>145.196364321437</v>
      </c>
    </row>
    <row r="40" customFormat="false" ht="12.6" hidden="false" customHeight="true" outlineLevel="0" collapsed="false">
      <c r="A40" s="29" t="n">
        <v>56</v>
      </c>
      <c r="B40" s="30" t="s">
        <v>39</v>
      </c>
      <c r="C40" s="31" t="s">
        <v>104</v>
      </c>
      <c r="D40" s="32"/>
      <c r="E40" s="33" t="s">
        <v>86</v>
      </c>
      <c r="F40" s="34" t="s">
        <v>105</v>
      </c>
      <c r="G40" s="35" t="n">
        <v>1983</v>
      </c>
      <c r="H40" s="36" t="s">
        <v>106</v>
      </c>
      <c r="I40" s="37" t="n">
        <v>57.5</v>
      </c>
      <c r="J40" s="38" t="n">
        <v>0</v>
      </c>
      <c r="K40" s="38" t="n">
        <v>0</v>
      </c>
      <c r="L40" s="38" t="n">
        <v>0</v>
      </c>
      <c r="M40" s="39" t="n">
        <v>0</v>
      </c>
      <c r="N40" s="38" t="n">
        <v>0</v>
      </c>
      <c r="O40" s="38" t="n">
        <v>0</v>
      </c>
      <c r="P40" s="38" t="n">
        <v>0</v>
      </c>
      <c r="Q40" s="40" t="n">
        <v>0</v>
      </c>
      <c r="R40" s="39" t="n">
        <v>0</v>
      </c>
      <c r="S40" s="41"/>
      <c r="T40" s="42"/>
      <c r="U40" s="43" t="n">
        <v>0</v>
      </c>
    </row>
    <row r="41" customFormat="false" ht="12.6" hidden="false" customHeight="true" outlineLevel="0" collapsed="false">
      <c r="A41" s="29" t="n">
        <v>66</v>
      </c>
      <c r="B41" s="30" t="s">
        <v>39</v>
      </c>
      <c r="C41" s="31" t="s">
        <v>107</v>
      </c>
      <c r="D41" s="32"/>
      <c r="E41" s="33" t="s">
        <v>108</v>
      </c>
      <c r="F41" s="34" t="s">
        <v>109</v>
      </c>
      <c r="G41" s="35" t="n">
        <v>1997</v>
      </c>
      <c r="H41" s="36" t="s">
        <v>75</v>
      </c>
      <c r="I41" s="37" t="n">
        <v>61.2</v>
      </c>
      <c r="J41" s="38" t="n">
        <v>-74</v>
      </c>
      <c r="K41" s="38" t="n">
        <v>74</v>
      </c>
      <c r="L41" s="38" t="n">
        <v>-78</v>
      </c>
      <c r="M41" s="39" t="n">
        <v>74</v>
      </c>
      <c r="N41" s="38" t="n">
        <v>91</v>
      </c>
      <c r="O41" s="38" t="n">
        <v>-95</v>
      </c>
      <c r="P41" s="38" t="n">
        <v>-95</v>
      </c>
      <c r="Q41" s="40" t="n">
        <v>91</v>
      </c>
      <c r="R41" s="39" t="n">
        <v>165</v>
      </c>
      <c r="S41" s="41" t="n">
        <v>1</v>
      </c>
      <c r="T41" s="42"/>
      <c r="U41" s="43" t="n">
        <v>220.148257276132</v>
      </c>
    </row>
    <row r="42" customFormat="false" ht="12.6" hidden="false" customHeight="true" outlineLevel="0" collapsed="false">
      <c r="A42" s="29" t="n">
        <v>118</v>
      </c>
      <c r="B42" s="30" t="s">
        <v>39</v>
      </c>
      <c r="C42" s="31" t="s">
        <v>110</v>
      </c>
      <c r="D42" s="32"/>
      <c r="E42" s="33" t="s">
        <v>108</v>
      </c>
      <c r="F42" s="34" t="s">
        <v>111</v>
      </c>
      <c r="G42" s="35" t="n">
        <v>1997</v>
      </c>
      <c r="H42" s="36" t="s">
        <v>56</v>
      </c>
      <c r="I42" s="37" t="n">
        <v>63.95</v>
      </c>
      <c r="J42" s="38" t="n">
        <v>62</v>
      </c>
      <c r="K42" s="38" t="n">
        <v>66</v>
      </c>
      <c r="L42" s="38" t="n">
        <v>-70</v>
      </c>
      <c r="M42" s="39" t="n">
        <v>66</v>
      </c>
      <c r="N42" s="38" t="n">
        <v>82</v>
      </c>
      <c r="O42" s="38" t="n">
        <v>86</v>
      </c>
      <c r="P42" s="38" t="n">
        <v>-91</v>
      </c>
      <c r="Q42" s="40" t="n">
        <v>86</v>
      </c>
      <c r="R42" s="39" t="n">
        <v>152</v>
      </c>
      <c r="S42" s="41" t="n">
        <v>2</v>
      </c>
      <c r="T42" s="42"/>
      <c r="U42" s="43" t="n">
        <v>197.424704107488</v>
      </c>
    </row>
    <row r="43" customFormat="false" ht="12.6" hidden="false" customHeight="true" outlineLevel="0" collapsed="false">
      <c r="A43" s="29" t="n">
        <v>7</v>
      </c>
      <c r="B43" s="30" t="s">
        <v>39</v>
      </c>
      <c r="C43" s="31" t="s">
        <v>112</v>
      </c>
      <c r="D43" s="32"/>
      <c r="E43" s="33" t="s">
        <v>108</v>
      </c>
      <c r="F43" s="34" t="s">
        <v>113</v>
      </c>
      <c r="G43" s="35" t="n">
        <v>2003</v>
      </c>
      <c r="H43" s="36" t="s">
        <v>99</v>
      </c>
      <c r="I43" s="37" t="n">
        <v>63.85</v>
      </c>
      <c r="J43" s="38" t="n">
        <v>-58</v>
      </c>
      <c r="K43" s="38" t="n">
        <v>-61</v>
      </c>
      <c r="L43" s="38" t="n">
        <v>61</v>
      </c>
      <c r="M43" s="39" t="n">
        <v>61</v>
      </c>
      <c r="N43" s="38" t="n">
        <v>81</v>
      </c>
      <c r="O43" s="38" t="n">
        <v>84</v>
      </c>
      <c r="P43" s="38" t="n">
        <v>-87</v>
      </c>
      <c r="Q43" s="40" t="n">
        <v>84</v>
      </c>
      <c r="R43" s="39" t="n">
        <v>145</v>
      </c>
      <c r="S43" s="41" t="n">
        <v>3</v>
      </c>
      <c r="T43" s="42"/>
      <c r="U43" s="43" t="n">
        <v>188.508841946757</v>
      </c>
    </row>
    <row r="44" customFormat="false" ht="12.6" hidden="false" customHeight="true" outlineLevel="0" collapsed="false">
      <c r="A44" s="29" t="n">
        <v>143</v>
      </c>
      <c r="B44" s="30" t="s">
        <v>39</v>
      </c>
      <c r="C44" s="31" t="s">
        <v>114</v>
      </c>
      <c r="D44" s="32"/>
      <c r="E44" s="33" t="s">
        <v>108</v>
      </c>
      <c r="F44" s="34" t="s">
        <v>115</v>
      </c>
      <c r="G44" s="35" t="n">
        <v>1999</v>
      </c>
      <c r="H44" s="36" t="s">
        <v>92</v>
      </c>
      <c r="I44" s="37" t="n">
        <v>61.85</v>
      </c>
      <c r="J44" s="38" t="n">
        <v>63</v>
      </c>
      <c r="K44" s="38" t="n">
        <v>-66</v>
      </c>
      <c r="L44" s="38" t="n">
        <v>-68</v>
      </c>
      <c r="M44" s="39" t="n">
        <v>63</v>
      </c>
      <c r="N44" s="38" t="n">
        <v>76</v>
      </c>
      <c r="O44" s="38" t="n">
        <v>79</v>
      </c>
      <c r="P44" s="38" t="n">
        <v>-82</v>
      </c>
      <c r="Q44" s="40" t="n">
        <v>79</v>
      </c>
      <c r="R44" s="39" t="n">
        <v>142</v>
      </c>
      <c r="S44" s="41" t="n">
        <v>4</v>
      </c>
      <c r="T44" s="42"/>
      <c r="U44" s="43" t="n">
        <v>188.218233312037</v>
      </c>
    </row>
    <row r="45" customFormat="false" ht="12.6" hidden="false" customHeight="true" outlineLevel="0" collapsed="false">
      <c r="A45" s="29" t="n">
        <v>86</v>
      </c>
      <c r="B45" s="30" t="s">
        <v>39</v>
      </c>
      <c r="C45" s="31" t="s">
        <v>116</v>
      </c>
      <c r="D45" s="32"/>
      <c r="E45" s="33" t="s">
        <v>108</v>
      </c>
      <c r="F45" s="34" t="s">
        <v>117</v>
      </c>
      <c r="G45" s="35" t="n">
        <v>1995</v>
      </c>
      <c r="H45" s="36" t="s">
        <v>99</v>
      </c>
      <c r="I45" s="37" t="n">
        <v>61.8</v>
      </c>
      <c r="J45" s="38" t="n">
        <v>61</v>
      </c>
      <c r="K45" s="38" t="n">
        <v>-64</v>
      </c>
      <c r="L45" s="38" t="n">
        <v>-67</v>
      </c>
      <c r="M45" s="39" t="n">
        <v>61</v>
      </c>
      <c r="N45" s="38" t="n">
        <v>77</v>
      </c>
      <c r="O45" s="38" t="n">
        <v>80</v>
      </c>
      <c r="P45" s="38" t="n">
        <v>-83</v>
      </c>
      <c r="Q45" s="40" t="n">
        <v>80</v>
      </c>
      <c r="R45" s="39" t="n">
        <v>141</v>
      </c>
      <c r="S45" s="41" t="n">
        <v>5</v>
      </c>
      <c r="T45" s="42"/>
      <c r="U45" s="43" t="n">
        <v>186.986421029514</v>
      </c>
    </row>
    <row r="46" customFormat="false" ht="12.6" hidden="false" customHeight="true" outlineLevel="0" collapsed="false">
      <c r="A46" s="29" t="n">
        <v>106</v>
      </c>
      <c r="B46" s="30" t="s">
        <v>39</v>
      </c>
      <c r="C46" s="31" t="s">
        <v>118</v>
      </c>
      <c r="D46" s="32"/>
      <c r="E46" s="33" t="s">
        <v>108</v>
      </c>
      <c r="F46" s="34" t="s">
        <v>119</v>
      </c>
      <c r="G46" s="35" t="n">
        <v>1980</v>
      </c>
      <c r="H46" s="36" t="s">
        <v>72</v>
      </c>
      <c r="I46" s="37" t="n">
        <v>63.9</v>
      </c>
      <c r="J46" s="38" t="n">
        <v>56</v>
      </c>
      <c r="K46" s="38" t="n">
        <v>-58</v>
      </c>
      <c r="L46" s="38" t="n">
        <v>59</v>
      </c>
      <c r="M46" s="39" t="n">
        <v>59</v>
      </c>
      <c r="N46" s="38" t="n">
        <v>72</v>
      </c>
      <c r="O46" s="38" t="n">
        <v>75</v>
      </c>
      <c r="P46" s="38" t="n">
        <v>78</v>
      </c>
      <c r="Q46" s="40" t="n">
        <v>78</v>
      </c>
      <c r="R46" s="39" t="n">
        <v>137</v>
      </c>
      <c r="S46" s="41" t="n">
        <v>6</v>
      </c>
      <c r="T46" s="42"/>
      <c r="U46" s="43" t="n">
        <v>178.025089519432</v>
      </c>
    </row>
    <row r="47" customFormat="false" ht="12.6" hidden="false" customHeight="true" outlineLevel="0" collapsed="false">
      <c r="A47" s="29" t="n">
        <v>100</v>
      </c>
      <c r="B47" s="30" t="s">
        <v>39</v>
      </c>
      <c r="C47" s="31" t="s">
        <v>120</v>
      </c>
      <c r="D47" s="32"/>
      <c r="E47" s="33" t="s">
        <v>108</v>
      </c>
      <c r="F47" s="34" t="s">
        <v>121</v>
      </c>
      <c r="G47" s="35" t="n">
        <v>1985</v>
      </c>
      <c r="H47" s="36" t="s">
        <v>122</v>
      </c>
      <c r="I47" s="37" t="n">
        <v>63.35</v>
      </c>
      <c r="J47" s="38" t="n">
        <v>57</v>
      </c>
      <c r="K47" s="38" t="n">
        <v>60</v>
      </c>
      <c r="L47" s="38" t="n">
        <v>62</v>
      </c>
      <c r="M47" s="39" t="n">
        <v>62</v>
      </c>
      <c r="N47" s="38" t="n">
        <v>70</v>
      </c>
      <c r="O47" s="38" t="n">
        <v>-74</v>
      </c>
      <c r="P47" s="38" t="n">
        <v>74</v>
      </c>
      <c r="Q47" s="40" t="n">
        <v>74</v>
      </c>
      <c r="R47" s="39" t="n">
        <v>136</v>
      </c>
      <c r="S47" s="41" t="n">
        <v>7</v>
      </c>
      <c r="T47" s="42"/>
      <c r="U47" s="43" t="n">
        <v>177.644694451334</v>
      </c>
    </row>
    <row r="48" customFormat="false" ht="12.6" hidden="false" customHeight="true" outlineLevel="0" collapsed="false">
      <c r="A48" s="29" t="n">
        <v>127</v>
      </c>
      <c r="B48" s="30" t="s">
        <v>39</v>
      </c>
      <c r="C48" s="31" t="s">
        <v>123</v>
      </c>
      <c r="D48" s="32"/>
      <c r="E48" s="33" t="s">
        <v>108</v>
      </c>
      <c r="F48" s="34" t="s">
        <v>124</v>
      </c>
      <c r="G48" s="35" t="n">
        <v>1984</v>
      </c>
      <c r="H48" s="36" t="s">
        <v>125</v>
      </c>
      <c r="I48" s="37" t="n">
        <v>61.7</v>
      </c>
      <c r="J48" s="38" t="n">
        <v>52</v>
      </c>
      <c r="K48" s="38" t="n">
        <v>-54</v>
      </c>
      <c r="L48" s="38" t="n">
        <v>-54</v>
      </c>
      <c r="M48" s="39" t="n">
        <v>52</v>
      </c>
      <c r="N48" s="38" t="n">
        <v>75</v>
      </c>
      <c r="O48" s="38" t="n">
        <v>-84</v>
      </c>
      <c r="P48" s="38" t="n">
        <v>-84</v>
      </c>
      <c r="Q48" s="40" t="n">
        <v>75</v>
      </c>
      <c r="R48" s="39" t="n">
        <v>127</v>
      </c>
      <c r="S48" s="41" t="n">
        <v>8</v>
      </c>
      <c r="T48" s="42"/>
      <c r="U48" s="43" t="n">
        <v>168.589686770184</v>
      </c>
    </row>
    <row r="49" customFormat="false" ht="12.6" hidden="false" customHeight="true" outlineLevel="0" collapsed="false">
      <c r="A49" s="29" t="n">
        <v>80</v>
      </c>
      <c r="B49" s="30" t="s">
        <v>39</v>
      </c>
      <c r="C49" s="31" t="s">
        <v>126</v>
      </c>
      <c r="D49" s="32"/>
      <c r="E49" s="33" t="s">
        <v>108</v>
      </c>
      <c r="F49" s="34" t="s">
        <v>127</v>
      </c>
      <c r="G49" s="35" t="n">
        <v>2000</v>
      </c>
      <c r="H49" s="36" t="s">
        <v>62</v>
      </c>
      <c r="I49" s="37" t="n">
        <v>63.45</v>
      </c>
      <c r="J49" s="38" t="n">
        <v>50</v>
      </c>
      <c r="K49" s="38" t="n">
        <v>53</v>
      </c>
      <c r="L49" s="38" t="n">
        <v>56</v>
      </c>
      <c r="M49" s="39" t="n">
        <v>56</v>
      </c>
      <c r="N49" s="38" t="n">
        <v>60</v>
      </c>
      <c r="O49" s="38" t="n">
        <v>-64</v>
      </c>
      <c r="P49" s="38" t="n">
        <v>66</v>
      </c>
      <c r="Q49" s="40" t="n">
        <v>66</v>
      </c>
      <c r="R49" s="39" t="n">
        <v>122</v>
      </c>
      <c r="S49" s="41" t="n">
        <v>9</v>
      </c>
      <c r="T49" s="42"/>
      <c r="U49" s="43" t="n">
        <v>159.206386684329</v>
      </c>
    </row>
    <row r="50" customFormat="false" ht="12.6" hidden="false" customHeight="true" outlineLevel="0" collapsed="false">
      <c r="A50" s="29" t="n">
        <v>120</v>
      </c>
      <c r="B50" s="30" t="s">
        <v>39</v>
      </c>
      <c r="C50" s="31" t="s">
        <v>128</v>
      </c>
      <c r="D50" s="32"/>
      <c r="E50" s="33" t="s">
        <v>108</v>
      </c>
      <c r="F50" s="34" t="s">
        <v>129</v>
      </c>
      <c r="G50" s="35" t="n">
        <v>1988</v>
      </c>
      <c r="H50" s="36" t="s">
        <v>130</v>
      </c>
      <c r="I50" s="37" t="n">
        <v>62.1</v>
      </c>
      <c r="J50" s="38" t="n">
        <v>-44</v>
      </c>
      <c r="K50" s="38" t="n">
        <v>44</v>
      </c>
      <c r="L50" s="38" t="n">
        <v>-48</v>
      </c>
      <c r="M50" s="39" t="n">
        <v>44</v>
      </c>
      <c r="N50" s="38" t="n">
        <v>61</v>
      </c>
      <c r="O50" s="38" t="n">
        <v>64</v>
      </c>
      <c r="P50" s="38" t="n">
        <v>-67</v>
      </c>
      <c r="Q50" s="40" t="n">
        <v>64</v>
      </c>
      <c r="R50" s="39" t="n">
        <v>108</v>
      </c>
      <c r="S50" s="41" t="n">
        <v>10</v>
      </c>
      <c r="T50" s="42"/>
      <c r="U50" s="43" t="n">
        <v>142.795519647626</v>
      </c>
    </row>
    <row r="51" customFormat="false" ht="12.6" hidden="false" customHeight="true" outlineLevel="0" collapsed="false">
      <c r="A51" s="29" t="n">
        <v>149</v>
      </c>
      <c r="B51" s="30" t="s">
        <v>39</v>
      </c>
      <c r="C51" s="31" t="s">
        <v>131</v>
      </c>
      <c r="D51" s="32"/>
      <c r="E51" s="33" t="s">
        <v>108</v>
      </c>
      <c r="F51" s="34" t="s">
        <v>132</v>
      </c>
      <c r="G51" s="35" t="n">
        <v>1962</v>
      </c>
      <c r="H51" s="36" t="s">
        <v>72</v>
      </c>
      <c r="I51" s="37" t="n">
        <v>63.1</v>
      </c>
      <c r="J51" s="38" t="n">
        <v>35</v>
      </c>
      <c r="K51" s="38" t="n">
        <v>37</v>
      </c>
      <c r="L51" s="38" t="n">
        <v>39</v>
      </c>
      <c r="M51" s="39" t="n">
        <v>39</v>
      </c>
      <c r="N51" s="38" t="n">
        <v>43</v>
      </c>
      <c r="O51" s="38" t="n">
        <v>45</v>
      </c>
      <c r="P51" s="38" t="n">
        <v>48</v>
      </c>
      <c r="Q51" s="40" t="n">
        <v>48</v>
      </c>
      <c r="R51" s="39" t="n">
        <v>87</v>
      </c>
      <c r="S51" s="41" t="n">
        <v>11</v>
      </c>
      <c r="T51" s="42"/>
      <c r="U51" s="43" t="n">
        <v>113.912234002931</v>
      </c>
    </row>
    <row r="52" customFormat="false" ht="12.6" hidden="false" customHeight="true" outlineLevel="0" collapsed="false">
      <c r="A52" s="29" t="n">
        <v>145</v>
      </c>
      <c r="B52" s="30" t="s">
        <v>39</v>
      </c>
      <c r="C52" s="31" t="s">
        <v>133</v>
      </c>
      <c r="D52" s="32"/>
      <c r="E52" s="33" t="s">
        <v>108</v>
      </c>
      <c r="F52" s="34" t="s">
        <v>134</v>
      </c>
      <c r="G52" s="35" t="n">
        <v>1950</v>
      </c>
      <c r="H52" s="36" t="s">
        <v>135</v>
      </c>
      <c r="I52" s="37" t="n">
        <v>61.9</v>
      </c>
      <c r="J52" s="38" t="n">
        <v>23</v>
      </c>
      <c r="K52" s="38" t="n">
        <v>25</v>
      </c>
      <c r="L52" s="38" t="n">
        <v>27</v>
      </c>
      <c r="M52" s="39" t="n">
        <v>27</v>
      </c>
      <c r="N52" s="38" t="n">
        <v>30</v>
      </c>
      <c r="O52" s="38" t="n">
        <v>-34</v>
      </c>
      <c r="P52" s="38" t="n">
        <v>34</v>
      </c>
      <c r="Q52" s="40" t="n">
        <v>34</v>
      </c>
      <c r="R52" s="39" t="n">
        <v>61</v>
      </c>
      <c r="S52" s="41" t="n">
        <v>12</v>
      </c>
      <c r="T52" s="42"/>
      <c r="U52" s="43" t="n">
        <v>80.8138773046502</v>
      </c>
    </row>
    <row r="53" customFormat="false" ht="12.6" hidden="false" customHeight="true" outlineLevel="0" collapsed="false">
      <c r="A53" s="29" t="n">
        <v>41</v>
      </c>
      <c r="B53" s="30" t="s">
        <v>39</v>
      </c>
      <c r="C53" s="31" t="s">
        <v>136</v>
      </c>
      <c r="D53" s="32"/>
      <c r="E53" s="33" t="s">
        <v>137</v>
      </c>
      <c r="F53" s="34" t="s">
        <v>138</v>
      </c>
      <c r="G53" s="35" t="n">
        <v>1984</v>
      </c>
      <c r="H53" s="36" t="s">
        <v>65</v>
      </c>
      <c r="I53" s="37" t="n">
        <v>70.8</v>
      </c>
      <c r="J53" s="38" t="n">
        <v>71</v>
      </c>
      <c r="K53" s="38" t="n">
        <v>74</v>
      </c>
      <c r="L53" s="38" t="n">
        <v>76</v>
      </c>
      <c r="M53" s="39" t="n">
        <v>76</v>
      </c>
      <c r="N53" s="38" t="n">
        <v>91</v>
      </c>
      <c r="O53" s="38" t="n">
        <v>-95</v>
      </c>
      <c r="P53" s="38" t="n">
        <v>-95</v>
      </c>
      <c r="Q53" s="40" t="n">
        <v>91</v>
      </c>
      <c r="R53" s="39" t="n">
        <v>167</v>
      </c>
      <c r="S53" s="41" t="n">
        <v>1</v>
      </c>
      <c r="T53" s="42"/>
      <c r="U53" s="43" t="n">
        <v>204.852250663003</v>
      </c>
    </row>
    <row r="54" customFormat="false" ht="12.6" hidden="false" customHeight="true" outlineLevel="0" collapsed="false">
      <c r="A54" s="29" t="n">
        <v>108</v>
      </c>
      <c r="B54" s="30" t="s">
        <v>39</v>
      </c>
      <c r="C54" s="31" t="s">
        <v>139</v>
      </c>
      <c r="D54" s="32"/>
      <c r="E54" s="33" t="s">
        <v>137</v>
      </c>
      <c r="F54" s="34" t="s">
        <v>140</v>
      </c>
      <c r="G54" s="35" t="n">
        <v>1994</v>
      </c>
      <c r="H54" s="36" t="s">
        <v>141</v>
      </c>
      <c r="I54" s="37" t="n">
        <v>67</v>
      </c>
      <c r="J54" s="38" t="n">
        <v>62</v>
      </c>
      <c r="K54" s="38" t="n">
        <v>-65</v>
      </c>
      <c r="L54" s="38" t="n">
        <v>-65</v>
      </c>
      <c r="M54" s="39" t="n">
        <v>62</v>
      </c>
      <c r="N54" s="38" t="n">
        <v>80</v>
      </c>
      <c r="O54" s="38" t="n">
        <v>-83</v>
      </c>
      <c r="P54" s="38" t="n">
        <v>-83</v>
      </c>
      <c r="Q54" s="40" t="n">
        <v>80</v>
      </c>
      <c r="R54" s="39" t="n">
        <v>142</v>
      </c>
      <c r="S54" s="41" t="n">
        <v>2</v>
      </c>
      <c r="T54" s="42"/>
      <c r="U54" s="43" t="n">
        <v>179.513037620495</v>
      </c>
    </row>
    <row r="55" customFormat="false" ht="12.6" hidden="false" customHeight="true" outlineLevel="0" collapsed="false">
      <c r="A55" s="29" t="n">
        <v>117</v>
      </c>
      <c r="B55" s="30" t="s">
        <v>39</v>
      </c>
      <c r="C55" s="31" t="s">
        <v>142</v>
      </c>
      <c r="D55" s="32"/>
      <c r="E55" s="33" t="s">
        <v>137</v>
      </c>
      <c r="F55" s="34" t="s">
        <v>143</v>
      </c>
      <c r="G55" s="35" t="n">
        <v>1985</v>
      </c>
      <c r="H55" s="36" t="s">
        <v>144</v>
      </c>
      <c r="I55" s="37" t="n">
        <v>68.55</v>
      </c>
      <c r="J55" s="38" t="n">
        <v>-60</v>
      </c>
      <c r="K55" s="38" t="n">
        <v>61</v>
      </c>
      <c r="L55" s="38" t="n">
        <v>63</v>
      </c>
      <c r="M55" s="39" t="n">
        <v>63</v>
      </c>
      <c r="N55" s="38" t="n">
        <v>-75</v>
      </c>
      <c r="O55" s="38" t="n">
        <v>-75</v>
      </c>
      <c r="P55" s="38" t="n">
        <v>75</v>
      </c>
      <c r="Q55" s="40" t="n">
        <v>75</v>
      </c>
      <c r="R55" s="39" t="n">
        <v>138</v>
      </c>
      <c r="S55" s="41" t="n">
        <v>3</v>
      </c>
      <c r="T55" s="42"/>
      <c r="U55" s="43" t="n">
        <v>172.247726781193</v>
      </c>
    </row>
    <row r="56" customFormat="false" ht="12.6" hidden="false" customHeight="true" outlineLevel="0" collapsed="false">
      <c r="A56" s="29" t="n">
        <v>60</v>
      </c>
      <c r="B56" s="30" t="s">
        <v>39</v>
      </c>
      <c r="C56" s="31" t="s">
        <v>145</v>
      </c>
      <c r="D56" s="32"/>
      <c r="E56" s="33" t="s">
        <v>137</v>
      </c>
      <c r="F56" s="34" t="s">
        <v>146</v>
      </c>
      <c r="G56" s="35" t="n">
        <v>1996</v>
      </c>
      <c r="H56" s="36" t="s">
        <v>75</v>
      </c>
      <c r="I56" s="37" t="n">
        <v>69.75</v>
      </c>
      <c r="J56" s="38" t="n">
        <v>53</v>
      </c>
      <c r="K56" s="38" t="n">
        <v>-57</v>
      </c>
      <c r="L56" s="38" t="n">
        <v>-57</v>
      </c>
      <c r="M56" s="39" t="n">
        <v>53</v>
      </c>
      <c r="N56" s="38" t="n">
        <v>71</v>
      </c>
      <c r="O56" s="38" t="n">
        <v>74</v>
      </c>
      <c r="P56" s="38" t="n">
        <v>-77</v>
      </c>
      <c r="Q56" s="40" t="n">
        <v>74</v>
      </c>
      <c r="R56" s="39" t="n">
        <v>127</v>
      </c>
      <c r="S56" s="41" t="n">
        <v>4</v>
      </c>
      <c r="T56" s="42"/>
      <c r="U56" s="43" t="n">
        <v>157.03004355744</v>
      </c>
    </row>
    <row r="57" customFormat="false" ht="12.6" hidden="false" customHeight="true" outlineLevel="0" collapsed="false">
      <c r="A57" s="29" t="n">
        <v>29</v>
      </c>
      <c r="B57" s="30" t="s">
        <v>39</v>
      </c>
      <c r="C57" s="31" t="s">
        <v>147</v>
      </c>
      <c r="D57" s="32"/>
      <c r="E57" s="33" t="s">
        <v>137</v>
      </c>
      <c r="F57" s="34" t="s">
        <v>148</v>
      </c>
      <c r="G57" s="35" t="n">
        <v>1995</v>
      </c>
      <c r="H57" s="36" t="s">
        <v>43</v>
      </c>
      <c r="I57" s="37" t="n">
        <v>68.95</v>
      </c>
      <c r="J57" s="38" t="n">
        <v>52</v>
      </c>
      <c r="K57" s="38" t="n">
        <v>-54</v>
      </c>
      <c r="L57" s="38" t="n">
        <v>54</v>
      </c>
      <c r="M57" s="39" t="n">
        <v>54</v>
      </c>
      <c r="N57" s="38" t="n">
        <v>-71</v>
      </c>
      <c r="O57" s="38" t="n">
        <v>71</v>
      </c>
      <c r="P57" s="38" t="n">
        <v>-74</v>
      </c>
      <c r="Q57" s="40" t="n">
        <v>71</v>
      </c>
      <c r="R57" s="39" t="n">
        <v>125</v>
      </c>
      <c r="S57" s="41" t="n">
        <v>5</v>
      </c>
      <c r="T57" s="42"/>
      <c r="U57" s="43" t="n">
        <v>155.525450417492</v>
      </c>
    </row>
    <row r="58" customFormat="false" ht="12.6" hidden="false" customHeight="true" outlineLevel="0" collapsed="false">
      <c r="A58" s="29" t="n">
        <v>156</v>
      </c>
      <c r="B58" s="30" t="s">
        <v>39</v>
      </c>
      <c r="C58" s="31" t="s">
        <v>149</v>
      </c>
      <c r="D58" s="32"/>
      <c r="E58" s="33" t="s">
        <v>137</v>
      </c>
      <c r="F58" s="34" t="s">
        <v>150</v>
      </c>
      <c r="G58" s="35" t="n">
        <v>1970</v>
      </c>
      <c r="H58" s="36" t="s">
        <v>106</v>
      </c>
      <c r="I58" s="37" t="n">
        <v>67.7</v>
      </c>
      <c r="J58" s="38" t="n">
        <v>40</v>
      </c>
      <c r="K58" s="38" t="n">
        <v>43</v>
      </c>
      <c r="L58" s="38" t="n">
        <v>-46</v>
      </c>
      <c r="M58" s="39" t="n">
        <v>43</v>
      </c>
      <c r="N58" s="38" t="n">
        <v>55</v>
      </c>
      <c r="O58" s="38" t="n">
        <v>58</v>
      </c>
      <c r="P58" s="38" t="n">
        <v>60</v>
      </c>
      <c r="Q58" s="40" t="n">
        <v>60</v>
      </c>
      <c r="R58" s="39" t="n">
        <v>103</v>
      </c>
      <c r="S58" s="41" t="n">
        <v>6</v>
      </c>
      <c r="T58" s="42"/>
      <c r="U58" s="43" t="n">
        <v>129.452710522591</v>
      </c>
    </row>
    <row r="59" customFormat="false" ht="12.6" hidden="false" customHeight="true" outlineLevel="0" collapsed="false">
      <c r="A59" s="29" t="n">
        <v>136</v>
      </c>
      <c r="B59" s="30" t="s">
        <v>39</v>
      </c>
      <c r="C59" s="31" t="s">
        <v>151</v>
      </c>
      <c r="D59" s="32"/>
      <c r="E59" s="33" t="s">
        <v>137</v>
      </c>
      <c r="F59" s="34" t="s">
        <v>152</v>
      </c>
      <c r="G59" s="35" t="n">
        <v>2007</v>
      </c>
      <c r="H59" s="36" t="s">
        <v>153</v>
      </c>
      <c r="I59" s="37" t="n">
        <v>68.9</v>
      </c>
      <c r="J59" s="38" t="n">
        <v>40</v>
      </c>
      <c r="K59" s="38" t="n">
        <v>43</v>
      </c>
      <c r="L59" s="38" t="n">
        <v>45</v>
      </c>
      <c r="M59" s="39" t="n">
        <v>45</v>
      </c>
      <c r="N59" s="38" t="n">
        <v>50</v>
      </c>
      <c r="O59" s="38" t="n">
        <v>53</v>
      </c>
      <c r="P59" s="38" t="n">
        <v>56</v>
      </c>
      <c r="Q59" s="40" t="n">
        <v>56</v>
      </c>
      <c r="R59" s="39" t="n">
        <v>101</v>
      </c>
      <c r="S59" s="41" t="n">
        <v>7</v>
      </c>
      <c r="T59" s="42"/>
      <c r="U59" s="43" t="n">
        <v>125.714309105762</v>
      </c>
    </row>
    <row r="60" customFormat="false" ht="12.6" hidden="false" customHeight="true" outlineLevel="0" collapsed="false">
      <c r="A60" s="29" t="n">
        <v>40</v>
      </c>
      <c r="B60" s="30" t="s">
        <v>39</v>
      </c>
      <c r="C60" s="31" t="s">
        <v>154</v>
      </c>
      <c r="D60" s="32"/>
      <c r="E60" s="33" t="s">
        <v>137</v>
      </c>
      <c r="F60" s="34" t="s">
        <v>155</v>
      </c>
      <c r="G60" s="35" t="n">
        <v>1977</v>
      </c>
      <c r="H60" s="36" t="s">
        <v>92</v>
      </c>
      <c r="I60" s="37" t="n">
        <v>65.5</v>
      </c>
      <c r="J60" s="38" t="n">
        <v>40</v>
      </c>
      <c r="K60" s="38" t="n">
        <v>42</v>
      </c>
      <c r="L60" s="38" t="n">
        <v>43</v>
      </c>
      <c r="M60" s="39" t="n">
        <v>43</v>
      </c>
      <c r="N60" s="38" t="n">
        <v>50</v>
      </c>
      <c r="O60" s="38" t="n">
        <v>52</v>
      </c>
      <c r="P60" s="38" t="n">
        <v>53</v>
      </c>
      <c r="Q60" s="40" t="n">
        <v>53</v>
      </c>
      <c r="R60" s="39" t="n">
        <v>96</v>
      </c>
      <c r="S60" s="41" t="n">
        <v>8</v>
      </c>
      <c r="T60" s="42"/>
      <c r="U60" s="43" t="n">
        <v>122.94452011103</v>
      </c>
    </row>
    <row r="61" customFormat="false" ht="12.6" hidden="false" customHeight="true" outlineLevel="0" collapsed="false">
      <c r="A61" s="29" t="n">
        <v>39</v>
      </c>
      <c r="B61" s="30" t="s">
        <v>39</v>
      </c>
      <c r="C61" s="31" t="s">
        <v>156</v>
      </c>
      <c r="D61" s="32"/>
      <c r="E61" s="33" t="s">
        <v>137</v>
      </c>
      <c r="F61" s="34" t="s">
        <v>157</v>
      </c>
      <c r="G61" s="35" t="n">
        <v>1977</v>
      </c>
      <c r="H61" s="36" t="s">
        <v>62</v>
      </c>
      <c r="I61" s="37" t="n">
        <v>66.65</v>
      </c>
      <c r="J61" s="38" t="n">
        <v>-40</v>
      </c>
      <c r="K61" s="38" t="n">
        <v>40</v>
      </c>
      <c r="L61" s="38" t="n">
        <v>-42</v>
      </c>
      <c r="M61" s="39" t="n">
        <v>40</v>
      </c>
      <c r="N61" s="38" t="n">
        <v>50</v>
      </c>
      <c r="O61" s="38" t="n">
        <v>53</v>
      </c>
      <c r="P61" s="38" t="n">
        <v>56</v>
      </c>
      <c r="Q61" s="40" t="n">
        <v>56</v>
      </c>
      <c r="R61" s="39" t="n">
        <v>96</v>
      </c>
      <c r="S61" s="41" t="n">
        <v>9</v>
      </c>
      <c r="T61" s="42"/>
      <c r="U61" s="43" t="n">
        <v>121.721638898172</v>
      </c>
    </row>
    <row r="62" customFormat="false" ht="12.6" hidden="false" customHeight="true" outlineLevel="0" collapsed="false">
      <c r="A62" s="29" t="n">
        <v>44</v>
      </c>
      <c r="B62" s="30" t="s">
        <v>39</v>
      </c>
      <c r="C62" s="31" t="s">
        <v>158</v>
      </c>
      <c r="D62" s="32"/>
      <c r="E62" s="33" t="s">
        <v>137</v>
      </c>
      <c r="F62" s="34" t="s">
        <v>159</v>
      </c>
      <c r="G62" s="35" t="n">
        <v>1982</v>
      </c>
      <c r="H62" s="36" t="s">
        <v>65</v>
      </c>
      <c r="I62" s="37" t="n">
        <v>70.45</v>
      </c>
      <c r="J62" s="38" t="n">
        <v>34</v>
      </c>
      <c r="K62" s="38" t="n">
        <v>36</v>
      </c>
      <c r="L62" s="38" t="n">
        <v>38</v>
      </c>
      <c r="M62" s="39" t="n">
        <v>38</v>
      </c>
      <c r="N62" s="38" t="n">
        <v>49</v>
      </c>
      <c r="O62" s="38" t="n">
        <v>52</v>
      </c>
      <c r="P62" s="38" t="n">
        <v>-54</v>
      </c>
      <c r="Q62" s="40" t="n">
        <v>52</v>
      </c>
      <c r="R62" s="39" t="n">
        <v>90</v>
      </c>
      <c r="S62" s="41" t="n">
        <v>10</v>
      </c>
      <c r="T62" s="42"/>
      <c r="U62" s="43" t="n">
        <v>110.689219784564</v>
      </c>
    </row>
    <row r="63" customFormat="false" ht="12.6" hidden="false" customHeight="true" outlineLevel="0" collapsed="false">
      <c r="A63" s="29" t="n">
        <v>101</v>
      </c>
      <c r="B63" s="30" t="s">
        <v>39</v>
      </c>
      <c r="C63" s="31" t="s">
        <v>160</v>
      </c>
      <c r="D63" s="32"/>
      <c r="E63" s="33" t="s">
        <v>137</v>
      </c>
      <c r="F63" s="34" t="s">
        <v>161</v>
      </c>
      <c r="G63" s="35" t="n">
        <v>1963</v>
      </c>
      <c r="H63" s="36" t="s">
        <v>62</v>
      </c>
      <c r="I63" s="37" t="n">
        <v>69.9</v>
      </c>
      <c r="J63" s="38" t="n">
        <v>29</v>
      </c>
      <c r="K63" s="38" t="n">
        <v>32</v>
      </c>
      <c r="L63" s="38" t="n">
        <v>-34</v>
      </c>
      <c r="M63" s="39" t="n">
        <v>32</v>
      </c>
      <c r="N63" s="38" t="n">
        <v>43</v>
      </c>
      <c r="O63" s="38" t="n">
        <v>45</v>
      </c>
      <c r="P63" s="38" t="n">
        <v>48</v>
      </c>
      <c r="Q63" s="40" t="n">
        <v>48</v>
      </c>
      <c r="R63" s="39" t="n">
        <v>80</v>
      </c>
      <c r="S63" s="41" t="n">
        <v>11</v>
      </c>
      <c r="T63" s="42"/>
      <c r="U63" s="43" t="n">
        <v>98.8025712415597</v>
      </c>
    </row>
    <row r="64" customFormat="false" ht="12.6" hidden="false" customHeight="true" outlineLevel="0" collapsed="false">
      <c r="A64" s="29" t="n">
        <v>55</v>
      </c>
      <c r="B64" s="30" t="s">
        <v>39</v>
      </c>
      <c r="C64" s="31" t="s">
        <v>162</v>
      </c>
      <c r="D64" s="32"/>
      <c r="E64" s="33" t="s">
        <v>137</v>
      </c>
      <c r="F64" s="34" t="s">
        <v>163</v>
      </c>
      <c r="G64" s="35" t="n">
        <v>2007</v>
      </c>
      <c r="H64" s="36" t="s">
        <v>65</v>
      </c>
      <c r="I64" s="37" t="n">
        <v>64.2</v>
      </c>
      <c r="J64" s="38" t="n">
        <v>28</v>
      </c>
      <c r="K64" s="38" t="n">
        <v>30</v>
      </c>
      <c r="L64" s="38" t="n">
        <v>32</v>
      </c>
      <c r="M64" s="39" t="n">
        <v>32</v>
      </c>
      <c r="N64" s="38" t="n">
        <v>37</v>
      </c>
      <c r="O64" s="38" t="n">
        <v>40</v>
      </c>
      <c r="P64" s="38" t="n">
        <v>-43</v>
      </c>
      <c r="Q64" s="40" t="n">
        <v>40</v>
      </c>
      <c r="R64" s="39" t="n">
        <v>72</v>
      </c>
      <c r="S64" s="41" t="n">
        <v>12</v>
      </c>
      <c r="T64" s="42"/>
      <c r="U64" s="43" t="n">
        <v>93.3000308900149</v>
      </c>
    </row>
    <row r="65" customFormat="false" ht="12.6" hidden="false" customHeight="true" outlineLevel="0" collapsed="false">
      <c r="A65" s="29" t="n">
        <v>155</v>
      </c>
      <c r="B65" s="30" t="s">
        <v>39</v>
      </c>
      <c r="C65" s="31" t="s">
        <v>164</v>
      </c>
      <c r="D65" s="32"/>
      <c r="E65" s="33" t="s">
        <v>165</v>
      </c>
      <c r="F65" s="34" t="s">
        <v>166</v>
      </c>
      <c r="G65" s="35" t="n">
        <v>1999</v>
      </c>
      <c r="H65" s="36" t="s">
        <v>72</v>
      </c>
      <c r="I65" s="37" t="n">
        <v>75</v>
      </c>
      <c r="J65" s="38" t="n">
        <v>75</v>
      </c>
      <c r="K65" s="38" t="n">
        <v>78</v>
      </c>
      <c r="L65" s="38" t="n">
        <v>-81</v>
      </c>
      <c r="M65" s="39" t="n">
        <v>78</v>
      </c>
      <c r="N65" s="38" t="n">
        <v>97</v>
      </c>
      <c r="O65" s="38" t="n">
        <v>102</v>
      </c>
      <c r="P65" s="38" t="n">
        <v>-104</v>
      </c>
      <c r="Q65" s="40" t="n">
        <v>102</v>
      </c>
      <c r="R65" s="39" t="n">
        <v>180</v>
      </c>
      <c r="S65" s="41" t="n">
        <v>1</v>
      </c>
      <c r="T65" s="42"/>
      <c r="U65" s="43" t="n">
        <v>214.432158900232</v>
      </c>
    </row>
    <row r="66" customFormat="false" ht="12.6" hidden="false" customHeight="true" outlineLevel="0" collapsed="false">
      <c r="A66" s="29" t="n">
        <v>68</v>
      </c>
      <c r="B66" s="30" t="s">
        <v>39</v>
      </c>
      <c r="C66" s="31" t="s">
        <v>167</v>
      </c>
      <c r="D66" s="32"/>
      <c r="E66" s="33" t="s">
        <v>165</v>
      </c>
      <c r="F66" s="34" t="s">
        <v>168</v>
      </c>
      <c r="G66" s="35" t="n">
        <v>1992</v>
      </c>
      <c r="H66" s="36" t="s">
        <v>72</v>
      </c>
      <c r="I66" s="37" t="n">
        <v>74.7</v>
      </c>
      <c r="J66" s="38" t="n">
        <v>60</v>
      </c>
      <c r="K66" s="38" t="n">
        <v>63</v>
      </c>
      <c r="L66" s="38" t="n">
        <v>66</v>
      </c>
      <c r="M66" s="39" t="n">
        <v>66</v>
      </c>
      <c r="N66" s="38" t="n">
        <v>74</v>
      </c>
      <c r="O66" s="38" t="n">
        <v>78</v>
      </c>
      <c r="P66" s="38" t="n">
        <v>81</v>
      </c>
      <c r="Q66" s="40" t="n">
        <v>81</v>
      </c>
      <c r="R66" s="39" t="n">
        <v>147</v>
      </c>
      <c r="S66" s="41" t="n">
        <v>2</v>
      </c>
      <c r="T66" s="42"/>
      <c r="U66" s="43" t="n">
        <v>175.463477262775</v>
      </c>
    </row>
    <row r="67" customFormat="false" ht="12.6" hidden="false" customHeight="true" outlineLevel="0" collapsed="false">
      <c r="A67" s="29" t="n">
        <v>83</v>
      </c>
      <c r="B67" s="30" t="s">
        <v>39</v>
      </c>
      <c r="C67" s="31" t="s">
        <v>169</v>
      </c>
      <c r="D67" s="32"/>
      <c r="E67" s="33" t="s">
        <v>165</v>
      </c>
      <c r="F67" s="34" t="s">
        <v>170</v>
      </c>
      <c r="G67" s="35" t="n">
        <v>1996</v>
      </c>
      <c r="H67" s="36" t="s">
        <v>130</v>
      </c>
      <c r="I67" s="37" t="n">
        <v>75.15</v>
      </c>
      <c r="J67" s="38" t="n">
        <v>61</v>
      </c>
      <c r="K67" s="38" t="n">
        <v>-66</v>
      </c>
      <c r="L67" s="38" t="n">
        <v>-67</v>
      </c>
      <c r="M67" s="39" t="n">
        <v>61</v>
      </c>
      <c r="N67" s="38" t="n">
        <v>-81</v>
      </c>
      <c r="O67" s="38" t="n">
        <v>82</v>
      </c>
      <c r="P67" s="38" t="n">
        <v>-85</v>
      </c>
      <c r="Q67" s="40" t="n">
        <v>82</v>
      </c>
      <c r="R67" s="39" t="n">
        <v>143</v>
      </c>
      <c r="S67" s="41" t="n">
        <v>3</v>
      </c>
      <c r="T67" s="42"/>
      <c r="U67" s="43" t="n">
        <v>170.188616910299</v>
      </c>
    </row>
    <row r="68" customFormat="false" ht="12.6" hidden="false" customHeight="true" outlineLevel="0" collapsed="false">
      <c r="A68" s="29" t="n">
        <v>47</v>
      </c>
      <c r="B68" s="30" t="s">
        <v>39</v>
      </c>
      <c r="C68" s="31" t="s">
        <v>171</v>
      </c>
      <c r="D68" s="32"/>
      <c r="E68" s="33" t="s">
        <v>165</v>
      </c>
      <c r="F68" s="34" t="s">
        <v>172</v>
      </c>
      <c r="G68" s="35" t="n">
        <v>1993</v>
      </c>
      <c r="H68" s="36" t="s">
        <v>173</v>
      </c>
      <c r="I68" s="37" t="n">
        <v>75.45</v>
      </c>
      <c r="J68" s="38" t="n">
        <v>63</v>
      </c>
      <c r="K68" s="38" t="n">
        <v>-66</v>
      </c>
      <c r="L68" s="38" t="n">
        <v>-66</v>
      </c>
      <c r="M68" s="39" t="n">
        <v>63</v>
      </c>
      <c r="N68" s="38" t="n">
        <v>78</v>
      </c>
      <c r="O68" s="38" t="n">
        <v>0</v>
      </c>
      <c r="P68" s="38" t="n">
        <v>0</v>
      </c>
      <c r="Q68" s="40" t="n">
        <v>78</v>
      </c>
      <c r="R68" s="39" t="n">
        <v>141</v>
      </c>
      <c r="S68" s="41" t="n">
        <v>4</v>
      </c>
      <c r="T68" s="42"/>
      <c r="U68" s="43" t="n">
        <v>167.484163916576</v>
      </c>
    </row>
    <row r="69" customFormat="false" ht="12.6" hidden="false" customHeight="true" outlineLevel="0" collapsed="false">
      <c r="A69" s="29" t="n">
        <v>34</v>
      </c>
      <c r="B69" s="30" t="s">
        <v>39</v>
      </c>
      <c r="C69" s="31" t="s">
        <v>174</v>
      </c>
      <c r="D69" s="32"/>
      <c r="E69" s="33" t="s">
        <v>165</v>
      </c>
      <c r="F69" s="34" t="s">
        <v>175</v>
      </c>
      <c r="G69" s="35" t="n">
        <v>1983</v>
      </c>
      <c r="H69" s="36" t="s">
        <v>99</v>
      </c>
      <c r="I69" s="37" t="n">
        <v>74.4</v>
      </c>
      <c r="J69" s="38" t="n">
        <v>57</v>
      </c>
      <c r="K69" s="38" t="n">
        <v>61</v>
      </c>
      <c r="L69" s="38" t="n">
        <v>64</v>
      </c>
      <c r="M69" s="39" t="n">
        <v>64</v>
      </c>
      <c r="N69" s="38" t="n">
        <v>66</v>
      </c>
      <c r="O69" s="38" t="n">
        <v>70</v>
      </c>
      <c r="P69" s="38" t="n">
        <v>75</v>
      </c>
      <c r="Q69" s="40" t="n">
        <v>75</v>
      </c>
      <c r="R69" s="39" t="n">
        <v>139</v>
      </c>
      <c r="S69" s="41" t="n">
        <v>5</v>
      </c>
      <c r="T69" s="42"/>
      <c r="U69" s="43" t="n">
        <v>166.243390017526</v>
      </c>
    </row>
    <row r="70" customFormat="false" ht="12.6" hidden="false" customHeight="true" outlineLevel="0" collapsed="false">
      <c r="A70" s="29" t="n">
        <v>126</v>
      </c>
      <c r="B70" s="30" t="s">
        <v>39</v>
      </c>
      <c r="C70" s="31" t="s">
        <v>176</v>
      </c>
      <c r="D70" s="32"/>
      <c r="E70" s="33" t="s">
        <v>165</v>
      </c>
      <c r="F70" s="34" t="s">
        <v>177</v>
      </c>
      <c r="G70" s="35" t="n">
        <v>2006</v>
      </c>
      <c r="H70" s="36" t="s">
        <v>52</v>
      </c>
      <c r="I70" s="37" t="n">
        <v>75.15</v>
      </c>
      <c r="J70" s="38" t="n">
        <v>57</v>
      </c>
      <c r="K70" s="38" t="n">
        <v>60</v>
      </c>
      <c r="L70" s="38" t="n">
        <v>-62</v>
      </c>
      <c r="M70" s="39" t="n">
        <v>60</v>
      </c>
      <c r="N70" s="38" t="n">
        <v>70</v>
      </c>
      <c r="O70" s="38" t="n">
        <v>74</v>
      </c>
      <c r="P70" s="38" t="n">
        <v>-76</v>
      </c>
      <c r="Q70" s="40" t="n">
        <v>74</v>
      </c>
      <c r="R70" s="39" t="n">
        <v>134</v>
      </c>
      <c r="S70" s="41" t="n">
        <v>6</v>
      </c>
      <c r="T70" s="42"/>
      <c r="U70" s="43" t="n">
        <v>159.477445216644</v>
      </c>
    </row>
    <row r="71" customFormat="false" ht="12.6" hidden="false" customHeight="true" outlineLevel="0" collapsed="false">
      <c r="A71" s="29" t="n">
        <v>51</v>
      </c>
      <c r="B71" s="30" t="s">
        <v>39</v>
      </c>
      <c r="C71" s="31" t="s">
        <v>178</v>
      </c>
      <c r="D71" s="32"/>
      <c r="E71" s="33" t="s">
        <v>165</v>
      </c>
      <c r="F71" s="34" t="s">
        <v>179</v>
      </c>
      <c r="G71" s="35" t="n">
        <v>1993</v>
      </c>
      <c r="H71" s="36" t="s">
        <v>144</v>
      </c>
      <c r="I71" s="37" t="n">
        <v>74.4</v>
      </c>
      <c r="J71" s="38" t="n">
        <v>60</v>
      </c>
      <c r="K71" s="38" t="n">
        <v>-64</v>
      </c>
      <c r="L71" s="38" t="n">
        <v>-64</v>
      </c>
      <c r="M71" s="39" t="n">
        <v>60</v>
      </c>
      <c r="N71" s="38" t="n">
        <v>74</v>
      </c>
      <c r="O71" s="38" t="n">
        <v>-78</v>
      </c>
      <c r="P71" s="38" t="n">
        <v>-78</v>
      </c>
      <c r="Q71" s="40" t="n">
        <v>74</v>
      </c>
      <c r="R71" s="39" t="n">
        <v>134</v>
      </c>
      <c r="S71" s="41" t="n">
        <v>7</v>
      </c>
      <c r="T71" s="42"/>
      <c r="U71" s="43" t="n">
        <v>160.263411959342</v>
      </c>
    </row>
    <row r="72" customFormat="false" ht="12.6" hidden="false" customHeight="true" outlineLevel="0" collapsed="false">
      <c r="A72" s="29" t="n">
        <v>113</v>
      </c>
      <c r="B72" s="30" t="s">
        <v>39</v>
      </c>
      <c r="C72" s="31" t="s">
        <v>180</v>
      </c>
      <c r="D72" s="32"/>
      <c r="E72" s="33" t="s">
        <v>165</v>
      </c>
      <c r="F72" s="34" t="s">
        <v>181</v>
      </c>
      <c r="G72" s="35" t="n">
        <v>1996</v>
      </c>
      <c r="H72" s="36" t="s">
        <v>182</v>
      </c>
      <c r="I72" s="37" t="n">
        <v>75.85</v>
      </c>
      <c r="J72" s="38" t="n">
        <v>56</v>
      </c>
      <c r="K72" s="38" t="n">
        <v>59</v>
      </c>
      <c r="L72" s="38" t="n">
        <v>-62</v>
      </c>
      <c r="M72" s="39" t="n">
        <v>59</v>
      </c>
      <c r="N72" s="38" t="n">
        <v>68</v>
      </c>
      <c r="O72" s="38" t="n">
        <v>71</v>
      </c>
      <c r="P72" s="38" t="n">
        <v>-74</v>
      </c>
      <c r="Q72" s="40" t="n">
        <v>71</v>
      </c>
      <c r="R72" s="39" t="n">
        <v>130</v>
      </c>
      <c r="S72" s="41" t="n">
        <v>8</v>
      </c>
      <c r="T72" s="42"/>
      <c r="U72" s="43" t="n">
        <v>154.02479311524</v>
      </c>
    </row>
    <row r="73" customFormat="false" ht="12.6" hidden="false" customHeight="true" outlineLevel="0" collapsed="false">
      <c r="A73" s="29" t="n">
        <v>133</v>
      </c>
      <c r="B73" s="30" t="s">
        <v>39</v>
      </c>
      <c r="C73" s="31" t="s">
        <v>183</v>
      </c>
      <c r="D73" s="32"/>
      <c r="E73" s="33" t="s">
        <v>165</v>
      </c>
      <c r="F73" s="34" t="s">
        <v>184</v>
      </c>
      <c r="G73" s="35" t="n">
        <v>1999</v>
      </c>
      <c r="H73" s="36" t="s">
        <v>92</v>
      </c>
      <c r="I73" s="37" t="n">
        <v>75.95</v>
      </c>
      <c r="J73" s="38" t="n">
        <v>53</v>
      </c>
      <c r="K73" s="38" t="n">
        <v>-56</v>
      </c>
      <c r="L73" s="38" t="n">
        <v>57</v>
      </c>
      <c r="M73" s="39" t="n">
        <v>57</v>
      </c>
      <c r="N73" s="38" t="n">
        <v>67</v>
      </c>
      <c r="O73" s="38" t="n">
        <v>71</v>
      </c>
      <c r="P73" s="38" t="n">
        <v>-73</v>
      </c>
      <c r="Q73" s="40" t="n">
        <v>71</v>
      </c>
      <c r="R73" s="39" t="n">
        <v>128</v>
      </c>
      <c r="S73" s="41" t="n">
        <v>9</v>
      </c>
      <c r="T73" s="42"/>
      <c r="U73" s="43" t="n">
        <v>151.559307115783</v>
      </c>
    </row>
    <row r="74" customFormat="false" ht="12.6" hidden="false" customHeight="true" outlineLevel="0" collapsed="false">
      <c r="A74" s="29" t="n">
        <v>87</v>
      </c>
      <c r="B74" s="30" t="s">
        <v>39</v>
      </c>
      <c r="C74" s="31" t="s">
        <v>185</v>
      </c>
      <c r="D74" s="32"/>
      <c r="E74" s="33" t="s">
        <v>165</v>
      </c>
      <c r="F74" s="34" t="s">
        <v>186</v>
      </c>
      <c r="G74" s="35" t="n">
        <v>2005</v>
      </c>
      <c r="H74" s="36" t="s">
        <v>153</v>
      </c>
      <c r="I74" s="37" t="n">
        <v>71.8</v>
      </c>
      <c r="J74" s="38" t="n">
        <v>-35</v>
      </c>
      <c r="K74" s="38" t="n">
        <v>35</v>
      </c>
      <c r="L74" s="38" t="n">
        <v>37</v>
      </c>
      <c r="M74" s="39" t="n">
        <v>37</v>
      </c>
      <c r="N74" s="38" t="n">
        <v>-60</v>
      </c>
      <c r="O74" s="38" t="n">
        <v>60</v>
      </c>
      <c r="P74" s="38" t="n">
        <v>62</v>
      </c>
      <c r="Q74" s="40" t="n">
        <v>62</v>
      </c>
      <c r="R74" s="39" t="n">
        <v>99</v>
      </c>
      <c r="S74" s="41" t="n">
        <v>10</v>
      </c>
      <c r="T74" s="42"/>
      <c r="U74" s="43" t="n">
        <v>120.552594012465</v>
      </c>
    </row>
    <row r="75" customFormat="false" ht="12.6" hidden="false" customHeight="true" outlineLevel="0" collapsed="false">
      <c r="A75" s="29" t="n">
        <v>105</v>
      </c>
      <c r="B75" s="30" t="s">
        <v>39</v>
      </c>
      <c r="C75" s="31" t="s">
        <v>187</v>
      </c>
      <c r="D75" s="32"/>
      <c r="E75" s="33" t="s">
        <v>188</v>
      </c>
      <c r="F75" s="34" t="s">
        <v>189</v>
      </c>
      <c r="G75" s="35" t="n">
        <v>1981</v>
      </c>
      <c r="H75" s="36" t="s">
        <v>92</v>
      </c>
      <c r="I75" s="37" t="n">
        <v>77.95</v>
      </c>
      <c r="J75" s="38" t="n">
        <v>64</v>
      </c>
      <c r="K75" s="38" t="n">
        <v>67</v>
      </c>
      <c r="L75" s="38" t="n">
        <v>70</v>
      </c>
      <c r="M75" s="39" t="n">
        <v>70</v>
      </c>
      <c r="N75" s="38" t="n">
        <v>83</v>
      </c>
      <c r="O75" s="38" t="n">
        <v>-88</v>
      </c>
      <c r="P75" s="38" t="n">
        <v>-88</v>
      </c>
      <c r="Q75" s="40" t="n">
        <v>83</v>
      </c>
      <c r="R75" s="39" t="n">
        <v>153</v>
      </c>
      <c r="S75" s="41" t="n">
        <v>1</v>
      </c>
      <c r="T75" s="42"/>
      <c r="U75" s="43" t="n">
        <v>178.957873821522</v>
      </c>
    </row>
    <row r="76" customFormat="false" ht="12.6" hidden="false" customHeight="true" outlineLevel="0" collapsed="false">
      <c r="A76" s="29" t="n">
        <v>35</v>
      </c>
      <c r="B76" s="30" t="s">
        <v>39</v>
      </c>
      <c r="C76" s="31" t="s">
        <v>190</v>
      </c>
      <c r="D76" s="32"/>
      <c r="E76" s="33" t="s">
        <v>188</v>
      </c>
      <c r="F76" s="34" t="s">
        <v>191</v>
      </c>
      <c r="G76" s="35" t="n">
        <v>1992</v>
      </c>
      <c r="H76" s="36" t="s">
        <v>92</v>
      </c>
      <c r="I76" s="37" t="n">
        <v>79.05</v>
      </c>
      <c r="J76" s="38" t="n">
        <v>66</v>
      </c>
      <c r="K76" s="38" t="n">
        <v>69</v>
      </c>
      <c r="L76" s="38" t="n">
        <v>-72</v>
      </c>
      <c r="M76" s="39" t="n">
        <v>69</v>
      </c>
      <c r="N76" s="38" t="n">
        <v>77</v>
      </c>
      <c r="O76" s="38" t="n">
        <v>82</v>
      </c>
      <c r="P76" s="38" t="n">
        <v>-85</v>
      </c>
      <c r="Q76" s="40" t="n">
        <v>82</v>
      </c>
      <c r="R76" s="39" t="n">
        <v>151</v>
      </c>
      <c r="S76" s="41" t="n">
        <v>2</v>
      </c>
      <c r="T76" s="42"/>
      <c r="U76" s="43" t="n">
        <v>175.490936946707</v>
      </c>
    </row>
    <row r="77" customFormat="false" ht="12.6" hidden="false" customHeight="true" outlineLevel="0" collapsed="false">
      <c r="A77" s="29" t="n">
        <v>9</v>
      </c>
      <c r="B77" s="30" t="s">
        <v>39</v>
      </c>
      <c r="C77" s="31" t="s">
        <v>192</v>
      </c>
      <c r="D77" s="32"/>
      <c r="E77" s="33" t="s">
        <v>188</v>
      </c>
      <c r="F77" s="34" t="s">
        <v>193</v>
      </c>
      <c r="G77" s="35" t="n">
        <v>1982</v>
      </c>
      <c r="H77" s="36" t="s">
        <v>75</v>
      </c>
      <c r="I77" s="37" t="n">
        <v>79.55</v>
      </c>
      <c r="J77" s="38" t="n">
        <v>58</v>
      </c>
      <c r="K77" s="38" t="n">
        <v>-63</v>
      </c>
      <c r="L77" s="38" t="n">
        <v>-63</v>
      </c>
      <c r="M77" s="39" t="n">
        <v>58</v>
      </c>
      <c r="N77" s="38" t="n">
        <v>77</v>
      </c>
      <c r="O77" s="38" t="n">
        <v>79</v>
      </c>
      <c r="P77" s="38" t="n">
        <v>-82</v>
      </c>
      <c r="Q77" s="40" t="n">
        <v>79</v>
      </c>
      <c r="R77" s="39" t="n">
        <v>137</v>
      </c>
      <c r="S77" s="41" t="n">
        <v>3</v>
      </c>
      <c r="T77" s="42"/>
      <c r="U77" s="43" t="n">
        <v>158.768973292791</v>
      </c>
    </row>
    <row r="78" customFormat="false" ht="12.6" hidden="false" customHeight="true" outlineLevel="0" collapsed="false">
      <c r="A78" s="29" t="n">
        <v>16</v>
      </c>
      <c r="B78" s="30" t="s">
        <v>39</v>
      </c>
      <c r="C78" s="31" t="s">
        <v>194</v>
      </c>
      <c r="D78" s="32"/>
      <c r="E78" s="33" t="s">
        <v>188</v>
      </c>
      <c r="F78" s="34" t="s">
        <v>195</v>
      </c>
      <c r="G78" s="35" t="n">
        <v>1983</v>
      </c>
      <c r="H78" s="36" t="s">
        <v>65</v>
      </c>
      <c r="I78" s="37" t="n">
        <v>80.6</v>
      </c>
      <c r="J78" s="38" t="n">
        <v>52</v>
      </c>
      <c r="K78" s="38" t="n">
        <v>55</v>
      </c>
      <c r="L78" s="38" t="n">
        <v>58</v>
      </c>
      <c r="M78" s="39" t="n">
        <v>58</v>
      </c>
      <c r="N78" s="38" t="n">
        <v>72</v>
      </c>
      <c r="O78" s="38" t="n">
        <v>76</v>
      </c>
      <c r="P78" s="38" t="n">
        <v>78</v>
      </c>
      <c r="Q78" s="40" t="n">
        <v>78</v>
      </c>
      <c r="R78" s="39" t="n">
        <v>136</v>
      </c>
      <c r="S78" s="41" t="n">
        <v>4</v>
      </c>
      <c r="T78" s="42"/>
      <c r="U78" s="43" t="n">
        <v>156.696036363738</v>
      </c>
    </row>
    <row r="79" customFormat="false" ht="12.6" hidden="false" customHeight="true" outlineLevel="0" collapsed="false">
      <c r="A79" s="29" t="n">
        <v>2</v>
      </c>
      <c r="B79" s="30" t="s">
        <v>39</v>
      </c>
      <c r="C79" s="31" t="s">
        <v>196</v>
      </c>
      <c r="D79" s="32"/>
      <c r="E79" s="33" t="s">
        <v>188</v>
      </c>
      <c r="F79" s="34" t="s">
        <v>197</v>
      </c>
      <c r="G79" s="35" t="n">
        <v>1998</v>
      </c>
      <c r="H79" s="36" t="s">
        <v>92</v>
      </c>
      <c r="I79" s="37" t="n">
        <v>78.6</v>
      </c>
      <c r="J79" s="38" t="n">
        <v>53</v>
      </c>
      <c r="K79" s="38" t="n">
        <v>56</v>
      </c>
      <c r="L79" s="38" t="n">
        <v>-58</v>
      </c>
      <c r="M79" s="39" t="n">
        <v>56</v>
      </c>
      <c r="N79" s="38" t="n">
        <v>73</v>
      </c>
      <c r="O79" s="38" t="n">
        <v>76</v>
      </c>
      <c r="P79" s="38" t="n">
        <v>78</v>
      </c>
      <c r="Q79" s="40" t="n">
        <v>78</v>
      </c>
      <c r="R79" s="39" t="n">
        <v>134</v>
      </c>
      <c r="S79" s="41" t="n">
        <v>5</v>
      </c>
      <c r="T79" s="42"/>
      <c r="U79" s="43" t="n">
        <v>156.13805765293</v>
      </c>
    </row>
    <row r="80" customFormat="false" ht="12.6" hidden="false" customHeight="true" outlineLevel="0" collapsed="false">
      <c r="A80" s="29" t="n">
        <v>73</v>
      </c>
      <c r="B80" s="30" t="s">
        <v>39</v>
      </c>
      <c r="C80" s="31" t="s">
        <v>198</v>
      </c>
      <c r="D80" s="32"/>
      <c r="E80" s="33" t="s">
        <v>188</v>
      </c>
      <c r="F80" s="34" t="s">
        <v>199</v>
      </c>
      <c r="G80" s="35" t="n">
        <v>1976</v>
      </c>
      <c r="H80" s="36" t="s">
        <v>75</v>
      </c>
      <c r="I80" s="37" t="n">
        <v>78.15</v>
      </c>
      <c r="J80" s="38" t="n">
        <v>40</v>
      </c>
      <c r="K80" s="38" t="n">
        <v>44</v>
      </c>
      <c r="L80" s="38" t="n">
        <v>47</v>
      </c>
      <c r="M80" s="39" t="n">
        <v>47</v>
      </c>
      <c r="N80" s="38" t="n">
        <v>50</v>
      </c>
      <c r="O80" s="38" t="n">
        <v>-55</v>
      </c>
      <c r="P80" s="38" t="n">
        <v>55</v>
      </c>
      <c r="Q80" s="40" t="n">
        <v>55</v>
      </c>
      <c r="R80" s="39" t="n">
        <v>102</v>
      </c>
      <c r="S80" s="41" t="n">
        <v>6</v>
      </c>
      <c r="T80" s="42"/>
      <c r="U80" s="43" t="n">
        <v>119.164407110319</v>
      </c>
    </row>
    <row r="81" customFormat="false" ht="12.6" hidden="false" customHeight="true" outlineLevel="0" collapsed="false">
      <c r="A81" s="29" t="n">
        <v>79</v>
      </c>
      <c r="B81" s="30" t="s">
        <v>39</v>
      </c>
      <c r="C81" s="31" t="s">
        <v>200</v>
      </c>
      <c r="D81" s="32"/>
      <c r="E81" s="33" t="s">
        <v>188</v>
      </c>
      <c r="F81" s="34" t="s">
        <v>201</v>
      </c>
      <c r="G81" s="35" t="n">
        <v>1995</v>
      </c>
      <c r="H81" s="36" t="s">
        <v>43</v>
      </c>
      <c r="I81" s="37" t="n">
        <v>78.5</v>
      </c>
      <c r="J81" s="38" t="n">
        <v>40</v>
      </c>
      <c r="K81" s="38" t="n">
        <v>-42</v>
      </c>
      <c r="L81" s="38" t="n">
        <v>44</v>
      </c>
      <c r="M81" s="39" t="n">
        <v>44</v>
      </c>
      <c r="N81" s="38" t="n">
        <v>55</v>
      </c>
      <c r="O81" s="38" t="n">
        <v>-58</v>
      </c>
      <c r="P81" s="38" t="n">
        <v>-59</v>
      </c>
      <c r="Q81" s="40" t="n">
        <v>55</v>
      </c>
      <c r="R81" s="39" t="n">
        <v>99</v>
      </c>
      <c r="S81" s="41" t="n">
        <v>7</v>
      </c>
      <c r="T81" s="42"/>
      <c r="U81" s="43" t="n">
        <v>115.4228067294</v>
      </c>
    </row>
    <row r="82" customFormat="false" ht="12.6" hidden="false" customHeight="true" outlineLevel="0" collapsed="false">
      <c r="A82" s="29" t="n">
        <v>10</v>
      </c>
      <c r="B82" s="30" t="s">
        <v>39</v>
      </c>
      <c r="C82" s="31" t="s">
        <v>202</v>
      </c>
      <c r="D82" s="32"/>
      <c r="E82" s="33" t="s">
        <v>188</v>
      </c>
      <c r="F82" s="34" t="s">
        <v>203</v>
      </c>
      <c r="G82" s="35" t="n">
        <v>2011</v>
      </c>
      <c r="H82" s="36" t="s">
        <v>65</v>
      </c>
      <c r="I82" s="37" t="n">
        <v>79.7</v>
      </c>
      <c r="J82" s="38" t="n">
        <v>25</v>
      </c>
      <c r="K82" s="38" t="n">
        <v>27</v>
      </c>
      <c r="L82" s="38" t="n">
        <v>31</v>
      </c>
      <c r="M82" s="39" t="n">
        <v>31</v>
      </c>
      <c r="N82" s="38" t="n">
        <v>38</v>
      </c>
      <c r="O82" s="38" t="n">
        <v>-41</v>
      </c>
      <c r="P82" s="38" t="n">
        <v>41</v>
      </c>
      <c r="Q82" s="40" t="n">
        <v>41</v>
      </c>
      <c r="R82" s="39" t="n">
        <v>72</v>
      </c>
      <c r="S82" s="41" t="n">
        <v>8</v>
      </c>
      <c r="T82" s="42"/>
      <c r="U82" s="43" t="n">
        <v>83.3703362292587</v>
      </c>
    </row>
    <row r="83" customFormat="false" ht="12.6" hidden="false" customHeight="true" outlineLevel="0" collapsed="false">
      <c r="A83" s="29" t="n">
        <v>1</v>
      </c>
      <c r="B83" s="30" t="s">
        <v>39</v>
      </c>
      <c r="C83" s="31" t="s">
        <v>204</v>
      </c>
      <c r="D83" s="32"/>
      <c r="E83" s="33" t="s">
        <v>205</v>
      </c>
      <c r="F83" s="34" t="s">
        <v>206</v>
      </c>
      <c r="G83" s="35" t="n">
        <v>1991</v>
      </c>
      <c r="H83" s="36" t="s">
        <v>72</v>
      </c>
      <c r="I83" s="37" t="n">
        <v>85.95</v>
      </c>
      <c r="J83" s="38" t="n">
        <v>78</v>
      </c>
      <c r="K83" s="38" t="n">
        <v>81</v>
      </c>
      <c r="L83" s="38" t="n">
        <v>-83</v>
      </c>
      <c r="M83" s="39" t="n">
        <v>81</v>
      </c>
      <c r="N83" s="38" t="n">
        <v>94</v>
      </c>
      <c r="O83" s="38" t="n">
        <v>-97</v>
      </c>
      <c r="P83" s="38" t="n">
        <v>0</v>
      </c>
      <c r="Q83" s="40" t="n">
        <v>94</v>
      </c>
      <c r="R83" s="39" t="n">
        <v>175</v>
      </c>
      <c r="S83" s="41" t="n">
        <v>1</v>
      </c>
      <c r="T83" s="42"/>
      <c r="U83" s="43" t="n">
        <v>196.296307539041</v>
      </c>
    </row>
    <row r="84" customFormat="false" ht="12.6" hidden="false" customHeight="true" outlineLevel="0" collapsed="false">
      <c r="A84" s="29" t="n">
        <v>110</v>
      </c>
      <c r="B84" s="30" t="s">
        <v>39</v>
      </c>
      <c r="C84" s="31" t="s">
        <v>207</v>
      </c>
      <c r="D84" s="32"/>
      <c r="E84" s="33" t="s">
        <v>205</v>
      </c>
      <c r="F84" s="34" t="s">
        <v>208</v>
      </c>
      <c r="G84" s="35" t="n">
        <v>1981</v>
      </c>
      <c r="H84" s="36" t="s">
        <v>153</v>
      </c>
      <c r="I84" s="37" t="n">
        <v>82.55</v>
      </c>
      <c r="J84" s="38" t="n">
        <v>40</v>
      </c>
      <c r="K84" s="38" t="n">
        <v>43</v>
      </c>
      <c r="L84" s="38" t="n">
        <v>46</v>
      </c>
      <c r="M84" s="39" t="n">
        <v>46</v>
      </c>
      <c r="N84" s="38" t="n">
        <v>60</v>
      </c>
      <c r="O84" s="38" t="n">
        <v>65</v>
      </c>
      <c r="P84" s="38" t="n">
        <v>70</v>
      </c>
      <c r="Q84" s="40" t="n">
        <v>70</v>
      </c>
      <c r="R84" s="39" t="n">
        <v>116</v>
      </c>
      <c r="S84" s="41" t="n">
        <v>2</v>
      </c>
      <c r="T84" s="42"/>
      <c r="U84" s="43" t="n">
        <v>132.282651634546</v>
      </c>
    </row>
    <row r="85" customFormat="false" ht="12.6" hidden="false" customHeight="true" outlineLevel="0" collapsed="false">
      <c r="A85" s="29" t="n">
        <v>11</v>
      </c>
      <c r="B85" s="30" t="s">
        <v>39</v>
      </c>
      <c r="C85" s="31" t="s">
        <v>209</v>
      </c>
      <c r="D85" s="32"/>
      <c r="E85" s="33" t="s">
        <v>205</v>
      </c>
      <c r="F85" s="34" t="s">
        <v>210</v>
      </c>
      <c r="G85" s="35" t="n">
        <v>1971</v>
      </c>
      <c r="H85" s="36" t="s">
        <v>43</v>
      </c>
      <c r="I85" s="37" t="n">
        <v>82.75</v>
      </c>
      <c r="J85" s="38" t="n">
        <v>42</v>
      </c>
      <c r="K85" s="38" t="n">
        <v>44</v>
      </c>
      <c r="L85" s="38" t="n">
        <v>46</v>
      </c>
      <c r="M85" s="39" t="n">
        <v>46</v>
      </c>
      <c r="N85" s="38" t="n">
        <v>54</v>
      </c>
      <c r="O85" s="38" t="n">
        <v>57</v>
      </c>
      <c r="P85" s="38" t="n">
        <v>-60</v>
      </c>
      <c r="Q85" s="40" t="n">
        <v>57</v>
      </c>
      <c r="R85" s="39" t="n">
        <v>103</v>
      </c>
      <c r="S85" s="41" t="n">
        <v>3</v>
      </c>
      <c r="T85" s="42"/>
      <c r="U85" s="43" t="n">
        <v>117.337988488088</v>
      </c>
    </row>
    <row r="86" customFormat="false" ht="12.6" hidden="false" customHeight="true" outlineLevel="0" collapsed="false">
      <c r="A86" s="29" t="n">
        <v>28</v>
      </c>
      <c r="B86" s="30" t="s">
        <v>39</v>
      </c>
      <c r="C86" s="31" t="s">
        <v>211</v>
      </c>
      <c r="D86" s="32"/>
      <c r="E86" s="33" t="s">
        <v>205</v>
      </c>
      <c r="F86" s="34" t="s">
        <v>212</v>
      </c>
      <c r="G86" s="35" t="n">
        <v>1979</v>
      </c>
      <c r="H86" s="36" t="s">
        <v>213</v>
      </c>
      <c r="I86" s="37" t="n">
        <v>83.4</v>
      </c>
      <c r="J86" s="38" t="n">
        <v>42</v>
      </c>
      <c r="K86" s="38" t="n">
        <v>-44</v>
      </c>
      <c r="L86" s="38" t="n">
        <v>-44</v>
      </c>
      <c r="M86" s="39" t="n">
        <v>42</v>
      </c>
      <c r="N86" s="38" t="n">
        <v>55</v>
      </c>
      <c r="O86" s="38" t="n">
        <v>58</v>
      </c>
      <c r="P86" s="38" t="n">
        <v>-61</v>
      </c>
      <c r="Q86" s="40" t="n">
        <v>58</v>
      </c>
      <c r="R86" s="39" t="n">
        <v>100</v>
      </c>
      <c r="S86" s="41" t="n">
        <v>4</v>
      </c>
      <c r="T86" s="42"/>
      <c r="U86" s="43" t="n">
        <v>113.547947567636</v>
      </c>
    </row>
    <row r="87" customFormat="false" ht="12.6" hidden="false" customHeight="true" outlineLevel="0" collapsed="false">
      <c r="A87" s="29" t="n">
        <v>6</v>
      </c>
      <c r="B87" s="30" t="s">
        <v>39</v>
      </c>
      <c r="C87" s="31" t="s">
        <v>214</v>
      </c>
      <c r="D87" s="32"/>
      <c r="E87" s="33" t="s">
        <v>205</v>
      </c>
      <c r="F87" s="34" t="s">
        <v>215</v>
      </c>
      <c r="G87" s="35" t="n">
        <v>1993</v>
      </c>
      <c r="H87" s="36" t="s">
        <v>106</v>
      </c>
      <c r="I87" s="37" t="n">
        <v>82.4</v>
      </c>
      <c r="J87" s="38" t="n">
        <v>40</v>
      </c>
      <c r="K87" s="38" t="n">
        <v>43</v>
      </c>
      <c r="L87" s="38" t="n">
        <v>-46</v>
      </c>
      <c r="M87" s="39" t="n">
        <v>43</v>
      </c>
      <c r="N87" s="38" t="n">
        <v>50</v>
      </c>
      <c r="O87" s="38" t="n">
        <v>53</v>
      </c>
      <c r="P87" s="38" t="n">
        <v>-57</v>
      </c>
      <c r="Q87" s="40" t="n">
        <v>53</v>
      </c>
      <c r="R87" s="39" t="n">
        <v>96</v>
      </c>
      <c r="S87" s="41" t="n">
        <v>5</v>
      </c>
      <c r="T87" s="42"/>
      <c r="U87" s="43" t="n">
        <v>109.559640086957</v>
      </c>
    </row>
    <row r="88" customFormat="false" ht="12.6" hidden="false" customHeight="true" outlineLevel="0" collapsed="false">
      <c r="A88" s="29" t="n">
        <v>36</v>
      </c>
      <c r="B88" s="30" t="s">
        <v>39</v>
      </c>
      <c r="C88" s="31" t="s">
        <v>216</v>
      </c>
      <c r="D88" s="32"/>
      <c r="E88" s="33" t="s">
        <v>205</v>
      </c>
      <c r="F88" s="34" t="s">
        <v>217</v>
      </c>
      <c r="G88" s="35" t="n">
        <v>1960</v>
      </c>
      <c r="H88" s="36" t="s">
        <v>213</v>
      </c>
      <c r="I88" s="37" t="n">
        <v>87</v>
      </c>
      <c r="J88" s="38" t="n">
        <v>26</v>
      </c>
      <c r="K88" s="38" t="n">
        <v>28</v>
      </c>
      <c r="L88" s="38" t="n">
        <v>-30</v>
      </c>
      <c r="M88" s="39" t="n">
        <v>28</v>
      </c>
      <c r="N88" s="38" t="n">
        <v>36</v>
      </c>
      <c r="O88" s="38" t="n">
        <v>39</v>
      </c>
      <c r="P88" s="38" t="n">
        <v>41</v>
      </c>
      <c r="Q88" s="40" t="n">
        <v>41</v>
      </c>
      <c r="R88" s="39" t="n">
        <v>69</v>
      </c>
      <c r="S88" s="41" t="n">
        <v>6</v>
      </c>
      <c r="T88" s="42"/>
      <c r="U88" s="43" t="n">
        <v>77.030037823248</v>
      </c>
    </row>
    <row r="89" customFormat="false" ht="12.6" hidden="false" customHeight="true" outlineLevel="0" collapsed="false">
      <c r="A89" s="29" t="n">
        <v>125</v>
      </c>
      <c r="B89" s="30" t="s">
        <v>39</v>
      </c>
      <c r="C89" s="31" t="s">
        <v>218</v>
      </c>
      <c r="D89" s="32"/>
      <c r="E89" s="33" t="s">
        <v>219</v>
      </c>
      <c r="F89" s="34" t="s">
        <v>220</v>
      </c>
      <c r="G89" s="35" t="n">
        <v>1998</v>
      </c>
      <c r="H89" s="36" t="s">
        <v>221</v>
      </c>
      <c r="I89" s="37" t="n">
        <v>90.05</v>
      </c>
      <c r="J89" s="38" t="n">
        <v>97</v>
      </c>
      <c r="K89" s="38" t="n">
        <v>101</v>
      </c>
      <c r="L89" s="38" t="n">
        <v>-105</v>
      </c>
      <c r="M89" s="39" t="n">
        <v>101</v>
      </c>
      <c r="N89" s="38" t="n">
        <v>120</v>
      </c>
      <c r="O89" s="38" t="n">
        <v>125</v>
      </c>
      <c r="P89" s="38" t="n">
        <v>-130</v>
      </c>
      <c r="Q89" s="40" t="n">
        <v>125</v>
      </c>
      <c r="R89" s="39" t="n">
        <v>226</v>
      </c>
      <c r="S89" s="41" t="n">
        <v>1</v>
      </c>
      <c r="T89" s="42"/>
      <c r="U89" s="43" t="n">
        <v>249.059037982965</v>
      </c>
    </row>
    <row r="90" customFormat="false" ht="12.6" hidden="false" customHeight="true" outlineLevel="0" collapsed="false">
      <c r="A90" s="29" t="n">
        <v>102</v>
      </c>
      <c r="B90" s="30" t="s">
        <v>39</v>
      </c>
      <c r="C90" s="31" t="s">
        <v>222</v>
      </c>
      <c r="D90" s="32"/>
      <c r="E90" s="33" t="s">
        <v>219</v>
      </c>
      <c r="F90" s="34" t="s">
        <v>223</v>
      </c>
      <c r="G90" s="35" t="n">
        <v>1998</v>
      </c>
      <c r="H90" s="36" t="s">
        <v>43</v>
      </c>
      <c r="I90" s="37" t="n">
        <v>115.15</v>
      </c>
      <c r="J90" s="38" t="n">
        <v>62</v>
      </c>
      <c r="K90" s="38" t="n">
        <v>65</v>
      </c>
      <c r="L90" s="38" t="n">
        <v>68</v>
      </c>
      <c r="M90" s="39" t="n">
        <v>68</v>
      </c>
      <c r="N90" s="38" t="n">
        <v>84</v>
      </c>
      <c r="O90" s="38" t="n">
        <v>88</v>
      </c>
      <c r="P90" s="38" t="n">
        <v>92</v>
      </c>
      <c r="Q90" s="40" t="n">
        <v>92</v>
      </c>
      <c r="R90" s="39" t="n">
        <v>160</v>
      </c>
      <c r="S90" s="41" t="n">
        <v>2</v>
      </c>
      <c r="T90" s="42"/>
      <c r="U90" s="43" t="n">
        <v>164.595356062521</v>
      </c>
    </row>
    <row r="91" customFormat="false" ht="12.6" hidden="false" customHeight="true" outlineLevel="0" collapsed="false">
      <c r="A91" s="29" t="n">
        <v>140</v>
      </c>
      <c r="B91" s="30" t="s">
        <v>39</v>
      </c>
      <c r="C91" s="31" t="s">
        <v>224</v>
      </c>
      <c r="D91" s="32"/>
      <c r="E91" s="33" t="s">
        <v>219</v>
      </c>
      <c r="F91" s="34" t="s">
        <v>225</v>
      </c>
      <c r="G91" s="35" t="n">
        <v>1993</v>
      </c>
      <c r="H91" s="36" t="s">
        <v>62</v>
      </c>
      <c r="I91" s="37" t="n">
        <v>108.95</v>
      </c>
      <c r="J91" s="38" t="n">
        <v>65</v>
      </c>
      <c r="K91" s="38" t="n">
        <v>68</v>
      </c>
      <c r="L91" s="38" t="n">
        <v>70</v>
      </c>
      <c r="M91" s="39" t="n">
        <v>70</v>
      </c>
      <c r="N91" s="38" t="n">
        <v>80</v>
      </c>
      <c r="O91" s="38" t="n">
        <v>83</v>
      </c>
      <c r="P91" s="38" t="n">
        <v>85</v>
      </c>
      <c r="Q91" s="40" t="n">
        <v>85</v>
      </c>
      <c r="R91" s="39" t="n">
        <v>155</v>
      </c>
      <c r="S91" s="41" t="n">
        <v>3</v>
      </c>
      <c r="T91" s="42"/>
      <c r="U91" s="43" t="n">
        <v>161.361823993446</v>
      </c>
    </row>
    <row r="92" customFormat="false" ht="12.6" hidden="false" customHeight="true" outlineLevel="0" collapsed="false">
      <c r="A92" s="29" t="n">
        <v>26</v>
      </c>
      <c r="B92" s="30" t="s">
        <v>39</v>
      </c>
      <c r="C92" s="31" t="s">
        <v>226</v>
      </c>
      <c r="D92" s="32"/>
      <c r="E92" s="33" t="s">
        <v>219</v>
      </c>
      <c r="F92" s="34" t="s">
        <v>227</v>
      </c>
      <c r="G92" s="35" t="n">
        <v>1986</v>
      </c>
      <c r="H92" s="36" t="s">
        <v>72</v>
      </c>
      <c r="I92" s="37" t="n">
        <v>89.3</v>
      </c>
      <c r="J92" s="38" t="n">
        <v>63</v>
      </c>
      <c r="K92" s="38" t="n">
        <v>66</v>
      </c>
      <c r="L92" s="38" t="n">
        <v>69</v>
      </c>
      <c r="M92" s="39" t="n">
        <v>69</v>
      </c>
      <c r="N92" s="38" t="n">
        <v>75</v>
      </c>
      <c r="O92" s="38" t="n">
        <v>-78</v>
      </c>
      <c r="P92" s="38" t="n">
        <v>78</v>
      </c>
      <c r="Q92" s="40" t="n">
        <v>78</v>
      </c>
      <c r="R92" s="39" t="n">
        <v>147</v>
      </c>
      <c r="S92" s="41" t="n">
        <v>4</v>
      </c>
      <c r="T92" s="42"/>
      <c r="U92" s="43" t="n">
        <v>162.49588918363</v>
      </c>
    </row>
    <row r="93" customFormat="false" ht="12.6" hidden="false" customHeight="true" outlineLevel="0" collapsed="false">
      <c r="A93" s="29" t="n">
        <v>122</v>
      </c>
      <c r="B93" s="30" t="s">
        <v>39</v>
      </c>
      <c r="C93" s="31" t="s">
        <v>228</v>
      </c>
      <c r="D93" s="32"/>
      <c r="E93" s="33" t="s">
        <v>219</v>
      </c>
      <c r="F93" s="34" t="s">
        <v>229</v>
      </c>
      <c r="G93" s="35" t="n">
        <v>1994</v>
      </c>
      <c r="H93" s="36" t="s">
        <v>144</v>
      </c>
      <c r="I93" s="37" t="n">
        <v>91.45</v>
      </c>
      <c r="J93" s="38" t="n">
        <v>52</v>
      </c>
      <c r="K93" s="38" t="n">
        <v>56</v>
      </c>
      <c r="L93" s="38" t="n">
        <v>59</v>
      </c>
      <c r="M93" s="39" t="n">
        <v>59</v>
      </c>
      <c r="N93" s="38" t="n">
        <v>67</v>
      </c>
      <c r="O93" s="38" t="n">
        <v>71</v>
      </c>
      <c r="P93" s="38" t="n">
        <v>-76</v>
      </c>
      <c r="Q93" s="40" t="n">
        <v>71</v>
      </c>
      <c r="R93" s="39" t="n">
        <v>130</v>
      </c>
      <c r="S93" s="41" t="n">
        <v>5</v>
      </c>
      <c r="T93" s="42"/>
      <c r="U93" s="43" t="n">
        <v>142.474123881964</v>
      </c>
    </row>
    <row r="94" customFormat="false" ht="12.6" hidden="false" customHeight="true" outlineLevel="0" collapsed="false">
      <c r="A94" s="29" t="n">
        <v>90</v>
      </c>
      <c r="B94" s="30" t="s">
        <v>39</v>
      </c>
      <c r="C94" s="31" t="s">
        <v>230</v>
      </c>
      <c r="D94" s="32"/>
      <c r="E94" s="33" t="s">
        <v>219</v>
      </c>
      <c r="F94" s="34" t="s">
        <v>231</v>
      </c>
      <c r="G94" s="35" t="n">
        <v>1980</v>
      </c>
      <c r="H94" s="36" t="s">
        <v>72</v>
      </c>
      <c r="I94" s="37" t="n">
        <v>89.65</v>
      </c>
      <c r="J94" s="38" t="n">
        <v>49</v>
      </c>
      <c r="K94" s="38" t="n">
        <v>52</v>
      </c>
      <c r="L94" s="38" t="n">
        <v>55</v>
      </c>
      <c r="M94" s="39" t="n">
        <v>55</v>
      </c>
      <c r="N94" s="38" t="n">
        <v>60</v>
      </c>
      <c r="O94" s="38" t="n">
        <v>64</v>
      </c>
      <c r="P94" s="38" t="n">
        <v>67</v>
      </c>
      <c r="Q94" s="40" t="n">
        <v>67</v>
      </c>
      <c r="R94" s="39" t="n">
        <v>122</v>
      </c>
      <c r="S94" s="41" t="n">
        <v>6</v>
      </c>
      <c r="T94" s="42"/>
      <c r="U94" s="43" t="n">
        <v>134.666539276913</v>
      </c>
    </row>
    <row r="95" customFormat="false" ht="12.6" hidden="false" customHeight="true" outlineLevel="0" collapsed="false">
      <c r="A95" s="29" t="n">
        <v>111</v>
      </c>
      <c r="B95" s="30" t="s">
        <v>39</v>
      </c>
      <c r="C95" s="31" t="s">
        <v>232</v>
      </c>
      <c r="D95" s="32"/>
      <c r="E95" s="33" t="s">
        <v>219</v>
      </c>
      <c r="F95" s="34" t="s">
        <v>233</v>
      </c>
      <c r="G95" s="35" t="n">
        <v>1976</v>
      </c>
      <c r="H95" s="36" t="s">
        <v>72</v>
      </c>
      <c r="I95" s="37" t="n">
        <v>90.15</v>
      </c>
      <c r="J95" s="38" t="n">
        <v>40</v>
      </c>
      <c r="K95" s="38" t="n">
        <v>-45</v>
      </c>
      <c r="L95" s="38" t="n">
        <v>45</v>
      </c>
      <c r="M95" s="39" t="n">
        <v>45</v>
      </c>
      <c r="N95" s="38" t="n">
        <v>57</v>
      </c>
      <c r="O95" s="38" t="n">
        <v>60</v>
      </c>
      <c r="P95" s="38" t="n">
        <v>63</v>
      </c>
      <c r="Q95" s="40" t="n">
        <v>63</v>
      </c>
      <c r="R95" s="39" t="n">
        <v>108</v>
      </c>
      <c r="S95" s="41" t="n">
        <v>7</v>
      </c>
      <c r="T95" s="42"/>
      <c r="U95" s="43" t="n">
        <v>118.971386898463</v>
      </c>
    </row>
    <row r="96" customFormat="false" ht="12.6" hidden="false" customHeight="true" outlineLevel="0" collapsed="false">
      <c r="A96" s="29" t="n">
        <v>59</v>
      </c>
      <c r="B96" s="30" t="s">
        <v>39</v>
      </c>
      <c r="C96" s="31" t="s">
        <v>234</v>
      </c>
      <c r="D96" s="32"/>
      <c r="E96" s="33" t="s">
        <v>219</v>
      </c>
      <c r="F96" s="34" t="s">
        <v>235</v>
      </c>
      <c r="G96" s="35" t="n">
        <v>1976</v>
      </c>
      <c r="H96" s="36" t="s">
        <v>43</v>
      </c>
      <c r="I96" s="37" t="n">
        <v>113.25</v>
      </c>
      <c r="J96" s="38" t="n">
        <v>35</v>
      </c>
      <c r="K96" s="38" t="n">
        <v>38</v>
      </c>
      <c r="L96" s="38" t="n">
        <v>-41</v>
      </c>
      <c r="M96" s="39" t="n">
        <v>38</v>
      </c>
      <c r="N96" s="38" t="n">
        <v>44</v>
      </c>
      <c r="O96" s="38" t="n">
        <v>47</v>
      </c>
      <c r="P96" s="38" t="n">
        <v>50</v>
      </c>
      <c r="Q96" s="40" t="n">
        <v>50</v>
      </c>
      <c r="R96" s="39" t="n">
        <v>88</v>
      </c>
      <c r="S96" s="41" t="n">
        <v>8</v>
      </c>
      <c r="T96" s="42"/>
      <c r="U96" s="43" t="n">
        <v>90.8321746108687</v>
      </c>
    </row>
    <row r="97" customFormat="false" ht="12.6" hidden="false" customHeight="true" outlineLevel="0" collapsed="false">
      <c r="A97" s="29" t="n">
        <v>31</v>
      </c>
      <c r="B97" s="30" t="s">
        <v>39</v>
      </c>
      <c r="C97" s="31" t="s">
        <v>236</v>
      </c>
      <c r="D97" s="32"/>
      <c r="E97" s="33" t="s">
        <v>219</v>
      </c>
      <c r="F97" s="34" t="s">
        <v>237</v>
      </c>
      <c r="G97" s="35" t="n">
        <v>1989</v>
      </c>
      <c r="H97" s="36" t="s">
        <v>238</v>
      </c>
      <c r="I97" s="37" t="n">
        <v>108.7</v>
      </c>
      <c r="J97" s="38" t="n">
        <v>35</v>
      </c>
      <c r="K97" s="38" t="n">
        <v>-37</v>
      </c>
      <c r="L97" s="38" t="n">
        <v>37</v>
      </c>
      <c r="M97" s="39" t="n">
        <v>37</v>
      </c>
      <c r="N97" s="38" t="n">
        <v>-42</v>
      </c>
      <c r="O97" s="38" t="n">
        <v>42</v>
      </c>
      <c r="P97" s="38" t="n">
        <v>44</v>
      </c>
      <c r="Q97" s="40" t="n">
        <v>44</v>
      </c>
      <c r="R97" s="39" t="n">
        <v>81</v>
      </c>
      <c r="S97" s="41" t="n">
        <v>9</v>
      </c>
      <c r="T97" s="42"/>
      <c r="U97" s="43" t="n">
        <v>84.3700560138722</v>
      </c>
    </row>
    <row r="98" customFormat="false" ht="12.6" hidden="false" customHeight="true" outlineLevel="0" collapsed="false">
      <c r="A98" s="29" t="n">
        <v>17</v>
      </c>
      <c r="B98" s="30" t="s">
        <v>39</v>
      </c>
      <c r="C98" s="31" t="s">
        <v>239</v>
      </c>
      <c r="D98" s="32"/>
      <c r="E98" s="33" t="s">
        <v>219</v>
      </c>
      <c r="F98" s="34" t="s">
        <v>240</v>
      </c>
      <c r="G98" s="35" t="n">
        <v>2011</v>
      </c>
      <c r="H98" s="36" t="s">
        <v>65</v>
      </c>
      <c r="I98" s="37" t="n">
        <v>101.6</v>
      </c>
      <c r="J98" s="38" t="n">
        <v>26</v>
      </c>
      <c r="K98" s="38" t="n">
        <v>29</v>
      </c>
      <c r="L98" s="38" t="n">
        <v>-32</v>
      </c>
      <c r="M98" s="39" t="n">
        <v>29</v>
      </c>
      <c r="N98" s="38" t="n">
        <v>37</v>
      </c>
      <c r="O98" s="38" t="n">
        <v>40</v>
      </c>
      <c r="P98" s="38" t="n">
        <v>-42</v>
      </c>
      <c r="Q98" s="40" t="n">
        <v>40</v>
      </c>
      <c r="R98" s="39" t="n">
        <v>69</v>
      </c>
      <c r="S98" s="41" t="n">
        <v>10</v>
      </c>
      <c r="T98" s="42"/>
      <c r="U98" s="43" t="n">
        <v>73.1369130392392</v>
      </c>
    </row>
    <row r="99" customFormat="false" ht="12.6" hidden="false" customHeight="true" outlineLevel="0" collapsed="false">
      <c r="A99" s="29" t="n">
        <v>119</v>
      </c>
      <c r="B99" s="30" t="s">
        <v>241</v>
      </c>
      <c r="C99" s="31" t="s">
        <v>242</v>
      </c>
      <c r="D99" s="32"/>
      <c r="E99" s="33" t="s">
        <v>243</v>
      </c>
      <c r="F99" s="34" t="s">
        <v>244</v>
      </c>
      <c r="G99" s="35" t="n">
        <v>2014</v>
      </c>
      <c r="H99" s="36" t="s">
        <v>43</v>
      </c>
      <c r="I99" s="37" t="n">
        <v>36.05</v>
      </c>
      <c r="J99" s="38" t="n">
        <v>11</v>
      </c>
      <c r="K99" s="38" t="n">
        <v>12</v>
      </c>
      <c r="L99" s="38" t="n">
        <v>13</v>
      </c>
      <c r="M99" s="39" t="n">
        <v>13</v>
      </c>
      <c r="N99" s="38" t="n">
        <v>14</v>
      </c>
      <c r="O99" s="38" t="n">
        <v>15</v>
      </c>
      <c r="P99" s="38" t="n">
        <v>16</v>
      </c>
      <c r="Q99" s="40" t="n">
        <v>16</v>
      </c>
      <c r="R99" s="39" t="n">
        <v>29</v>
      </c>
      <c r="S99" s="41" t="n">
        <v>1</v>
      </c>
      <c r="T99" s="42"/>
      <c r="U99" s="43" t="n">
        <v>65.7199912946307</v>
      </c>
    </row>
    <row r="100" customFormat="false" ht="12.6" hidden="false" customHeight="true" outlineLevel="0" collapsed="false">
      <c r="A100" s="29" t="n">
        <v>82</v>
      </c>
      <c r="B100" s="30" t="s">
        <v>241</v>
      </c>
      <c r="C100" s="31" t="s">
        <v>245</v>
      </c>
      <c r="D100" s="32"/>
      <c r="E100" s="33" t="s">
        <v>243</v>
      </c>
      <c r="F100" s="34" t="s">
        <v>246</v>
      </c>
      <c r="G100" s="35" t="n">
        <v>2013</v>
      </c>
      <c r="H100" s="36" t="s">
        <v>52</v>
      </c>
      <c r="I100" s="37" t="n">
        <v>36.3</v>
      </c>
      <c r="J100" s="38" t="n">
        <v>10</v>
      </c>
      <c r="K100" s="38" t="n">
        <v>11</v>
      </c>
      <c r="L100" s="38" t="n">
        <v>12</v>
      </c>
      <c r="M100" s="39" t="n">
        <v>12</v>
      </c>
      <c r="N100" s="38" t="n">
        <v>10</v>
      </c>
      <c r="O100" s="38" t="n">
        <v>12</v>
      </c>
      <c r="P100" s="38" t="n">
        <v>14</v>
      </c>
      <c r="Q100" s="40" t="n">
        <v>14</v>
      </c>
      <c r="R100" s="39" t="n">
        <v>26</v>
      </c>
      <c r="S100" s="41" t="n">
        <v>2</v>
      </c>
      <c r="T100" s="42"/>
      <c r="U100" s="43" t="n">
        <v>58.5028380469972</v>
      </c>
    </row>
    <row r="101" customFormat="false" ht="12.6" hidden="false" customHeight="true" outlineLevel="0" collapsed="false">
      <c r="A101" s="29" t="n">
        <v>95</v>
      </c>
      <c r="B101" s="30" t="s">
        <v>241</v>
      </c>
      <c r="C101" s="31" t="s">
        <v>247</v>
      </c>
      <c r="D101" s="32"/>
      <c r="E101" s="33" t="s">
        <v>243</v>
      </c>
      <c r="F101" s="34" t="s">
        <v>248</v>
      </c>
      <c r="G101" s="35" t="n">
        <v>2014</v>
      </c>
      <c r="H101" s="36" t="s">
        <v>43</v>
      </c>
      <c r="I101" s="37" t="n">
        <v>29.85</v>
      </c>
      <c r="J101" s="38" t="n">
        <v>9</v>
      </c>
      <c r="K101" s="38" t="n">
        <v>-10</v>
      </c>
      <c r="L101" s="38" t="n">
        <v>10</v>
      </c>
      <c r="M101" s="39" t="n">
        <v>10</v>
      </c>
      <c r="N101" s="38" t="n">
        <v>12</v>
      </c>
      <c r="O101" s="38" t="n">
        <v>13</v>
      </c>
      <c r="P101" s="38" t="n">
        <v>14</v>
      </c>
      <c r="Q101" s="40" t="n">
        <v>14</v>
      </c>
      <c r="R101" s="39" t="n">
        <v>24</v>
      </c>
      <c r="S101" s="41" t="n">
        <v>3</v>
      </c>
      <c r="T101" s="42"/>
      <c r="U101" s="43" t="n">
        <v>66.8790442197852</v>
      </c>
    </row>
    <row r="102" customFormat="false" ht="12.6" hidden="false" customHeight="true" outlineLevel="0" collapsed="false">
      <c r="A102" s="29" t="n">
        <v>109</v>
      </c>
      <c r="B102" s="30" t="s">
        <v>241</v>
      </c>
      <c r="C102" s="31" t="s">
        <v>249</v>
      </c>
      <c r="D102" s="32"/>
      <c r="E102" s="33" t="s">
        <v>250</v>
      </c>
      <c r="F102" s="34" t="s">
        <v>251</v>
      </c>
      <c r="G102" s="35" t="n">
        <v>2010</v>
      </c>
      <c r="H102" s="36" t="s">
        <v>65</v>
      </c>
      <c r="I102" s="37" t="n">
        <v>49.9</v>
      </c>
      <c r="J102" s="38" t="n">
        <v>34</v>
      </c>
      <c r="K102" s="38" t="n">
        <v>37</v>
      </c>
      <c r="L102" s="38" t="n">
        <v>-39</v>
      </c>
      <c r="M102" s="39" t="n">
        <v>37</v>
      </c>
      <c r="N102" s="38" t="n">
        <v>41</v>
      </c>
      <c r="O102" s="38" t="n">
        <v>44</v>
      </c>
      <c r="P102" s="38" t="n">
        <v>46</v>
      </c>
      <c r="Q102" s="40" t="n">
        <v>46</v>
      </c>
      <c r="R102" s="39" t="n">
        <v>83</v>
      </c>
      <c r="S102" s="41" t="n">
        <v>1</v>
      </c>
      <c r="T102" s="42"/>
      <c r="U102" s="43" t="n">
        <v>139.125331253258</v>
      </c>
    </row>
    <row r="103" customFormat="false" ht="12.6" hidden="false" customHeight="true" outlineLevel="0" collapsed="false">
      <c r="A103" s="29" t="n">
        <v>98</v>
      </c>
      <c r="B103" s="30" t="s">
        <v>241</v>
      </c>
      <c r="C103" s="31" t="s">
        <v>252</v>
      </c>
      <c r="D103" s="32"/>
      <c r="E103" s="33" t="s">
        <v>253</v>
      </c>
      <c r="F103" s="34" t="s">
        <v>254</v>
      </c>
      <c r="G103" s="35" t="n">
        <v>1991</v>
      </c>
      <c r="H103" s="36" t="s">
        <v>62</v>
      </c>
      <c r="I103" s="37" t="n">
        <v>60.6</v>
      </c>
      <c r="J103" s="38" t="n">
        <v>-95</v>
      </c>
      <c r="K103" s="38" t="n">
        <v>95</v>
      </c>
      <c r="L103" s="38" t="n">
        <v>-98</v>
      </c>
      <c r="M103" s="39" t="n">
        <v>95</v>
      </c>
      <c r="N103" s="38" t="n">
        <v>-110</v>
      </c>
      <c r="O103" s="38" t="n">
        <v>-111</v>
      </c>
      <c r="P103" s="38" t="n">
        <v>111</v>
      </c>
      <c r="Q103" s="40" t="n">
        <v>111</v>
      </c>
      <c r="R103" s="39" t="n">
        <v>206</v>
      </c>
      <c r="S103" s="41" t="n">
        <v>1</v>
      </c>
      <c r="T103" s="42"/>
      <c r="U103" s="43" t="n">
        <v>298.018564104959</v>
      </c>
    </row>
    <row r="104" customFormat="false" ht="12.6" hidden="false" customHeight="true" outlineLevel="0" collapsed="false">
      <c r="A104" s="29" t="n">
        <v>38</v>
      </c>
      <c r="B104" s="30" t="s">
        <v>241</v>
      </c>
      <c r="C104" s="31" t="s">
        <v>255</v>
      </c>
      <c r="D104" s="32"/>
      <c r="E104" s="33" t="s">
        <v>253</v>
      </c>
      <c r="F104" s="34" t="s">
        <v>256</v>
      </c>
      <c r="G104" s="35" t="n">
        <v>1997</v>
      </c>
      <c r="H104" s="36" t="s">
        <v>141</v>
      </c>
      <c r="I104" s="37" t="n">
        <v>59.75</v>
      </c>
      <c r="J104" s="38" t="n">
        <v>89</v>
      </c>
      <c r="K104" s="38" t="n">
        <v>-93</v>
      </c>
      <c r="L104" s="38" t="n">
        <v>-93</v>
      </c>
      <c r="M104" s="39" t="n">
        <v>89</v>
      </c>
      <c r="N104" s="38" t="n">
        <v>103</v>
      </c>
      <c r="O104" s="38" t="n">
        <v>-109</v>
      </c>
      <c r="P104" s="38" t="n">
        <v>110</v>
      </c>
      <c r="Q104" s="40" t="n">
        <v>110</v>
      </c>
      <c r="R104" s="39" t="n">
        <v>199</v>
      </c>
      <c r="S104" s="41" t="n">
        <v>2</v>
      </c>
      <c r="T104" s="42"/>
      <c r="U104" s="43" t="n">
        <v>290.749003319146</v>
      </c>
    </row>
    <row r="105" customFormat="false" ht="12.6" hidden="false" customHeight="true" outlineLevel="0" collapsed="false">
      <c r="A105" s="29" t="n">
        <v>70</v>
      </c>
      <c r="B105" s="30" t="s">
        <v>241</v>
      </c>
      <c r="C105" s="31" t="s">
        <v>257</v>
      </c>
      <c r="D105" s="32"/>
      <c r="E105" s="33" t="s">
        <v>253</v>
      </c>
      <c r="F105" s="34" t="s">
        <v>258</v>
      </c>
      <c r="G105" s="35" t="n">
        <v>2011</v>
      </c>
      <c r="H105" s="36" t="s">
        <v>75</v>
      </c>
      <c r="I105" s="37" t="n">
        <v>58.1</v>
      </c>
      <c r="J105" s="38" t="n">
        <v>25</v>
      </c>
      <c r="K105" s="38" t="n">
        <v>28</v>
      </c>
      <c r="L105" s="38" t="n">
        <v>-31</v>
      </c>
      <c r="M105" s="39" t="n">
        <v>28</v>
      </c>
      <c r="N105" s="38" t="n">
        <v>31</v>
      </c>
      <c r="O105" s="38" t="n">
        <v>35</v>
      </c>
      <c r="P105" s="38" t="n">
        <v>-39</v>
      </c>
      <c r="Q105" s="40" t="n">
        <v>35</v>
      </c>
      <c r="R105" s="39" t="n">
        <v>63</v>
      </c>
      <c r="S105" s="41" t="n">
        <v>3</v>
      </c>
      <c r="T105" s="42"/>
      <c r="U105" s="43" t="n">
        <v>93.9022256558042</v>
      </c>
    </row>
    <row r="106" customFormat="false" ht="12.6" hidden="false" customHeight="true" outlineLevel="0" collapsed="false">
      <c r="A106" s="29" t="n">
        <v>45</v>
      </c>
      <c r="B106" s="30" t="s">
        <v>241</v>
      </c>
      <c r="C106" s="31" t="s">
        <v>259</v>
      </c>
      <c r="D106" s="32"/>
      <c r="E106" s="33" t="s">
        <v>253</v>
      </c>
      <c r="F106" s="34" t="s">
        <v>260</v>
      </c>
      <c r="G106" s="35" t="n">
        <v>2010</v>
      </c>
      <c r="H106" s="36" t="s">
        <v>65</v>
      </c>
      <c r="I106" s="37" t="n">
        <v>56.2</v>
      </c>
      <c r="J106" s="38" t="n">
        <v>20</v>
      </c>
      <c r="K106" s="38" t="n">
        <v>22</v>
      </c>
      <c r="L106" s="38" t="n">
        <v>-24</v>
      </c>
      <c r="M106" s="39" t="n">
        <v>22</v>
      </c>
      <c r="N106" s="38" t="n">
        <v>34</v>
      </c>
      <c r="O106" s="38" t="n">
        <v>37</v>
      </c>
      <c r="P106" s="38" t="n">
        <v>40</v>
      </c>
      <c r="Q106" s="40" t="n">
        <v>40</v>
      </c>
      <c r="R106" s="39" t="n">
        <v>62</v>
      </c>
      <c r="S106" s="41" t="n">
        <v>4</v>
      </c>
      <c r="T106" s="42"/>
      <c r="U106" s="43" t="n">
        <v>94.6912972440034</v>
      </c>
    </row>
    <row r="107" customFormat="false" ht="12.6" hidden="false" customHeight="true" outlineLevel="0" collapsed="false">
      <c r="A107" s="29" t="n">
        <v>12</v>
      </c>
      <c r="B107" s="30" t="s">
        <v>241</v>
      </c>
      <c r="C107" s="31" t="s">
        <v>261</v>
      </c>
      <c r="D107" s="32"/>
      <c r="E107" s="33" t="s">
        <v>262</v>
      </c>
      <c r="F107" s="34" t="s">
        <v>263</v>
      </c>
      <c r="G107" s="35" t="n">
        <v>1995</v>
      </c>
      <c r="H107" s="36" t="s">
        <v>144</v>
      </c>
      <c r="I107" s="37" t="n">
        <v>66.15</v>
      </c>
      <c r="J107" s="38" t="n">
        <v>87</v>
      </c>
      <c r="K107" s="38" t="n">
        <v>91</v>
      </c>
      <c r="L107" s="38" t="n">
        <v>-95</v>
      </c>
      <c r="M107" s="39" t="n">
        <v>91</v>
      </c>
      <c r="N107" s="38" t="n">
        <v>104</v>
      </c>
      <c r="O107" s="38" t="n">
        <v>108</v>
      </c>
      <c r="P107" s="38" t="n">
        <v>112</v>
      </c>
      <c r="Q107" s="40" t="n">
        <v>112</v>
      </c>
      <c r="R107" s="39" t="n">
        <v>203</v>
      </c>
      <c r="S107" s="41" t="n">
        <v>1</v>
      </c>
      <c r="T107" s="42"/>
      <c r="U107" s="43" t="n">
        <v>277.031542359792</v>
      </c>
    </row>
    <row r="108" customFormat="false" ht="12.6" hidden="false" customHeight="true" outlineLevel="0" collapsed="false">
      <c r="A108" s="29" t="n">
        <v>37</v>
      </c>
      <c r="B108" s="30" t="s">
        <v>241</v>
      </c>
      <c r="C108" s="31" t="s">
        <v>264</v>
      </c>
      <c r="D108" s="32"/>
      <c r="E108" s="33" t="s">
        <v>262</v>
      </c>
      <c r="F108" s="34" t="s">
        <v>265</v>
      </c>
      <c r="G108" s="35" t="n">
        <v>1996</v>
      </c>
      <c r="H108" s="36" t="s">
        <v>72</v>
      </c>
      <c r="I108" s="37" t="n">
        <v>63.4</v>
      </c>
      <c r="J108" s="38" t="n">
        <v>84</v>
      </c>
      <c r="K108" s="38" t="n">
        <v>-88</v>
      </c>
      <c r="L108" s="38" t="n">
        <v>-90</v>
      </c>
      <c r="M108" s="39" t="n">
        <v>84</v>
      </c>
      <c r="N108" s="38" t="n">
        <v>102</v>
      </c>
      <c r="O108" s="38" t="n">
        <v>-107</v>
      </c>
      <c r="P108" s="38" t="n">
        <v>-107</v>
      </c>
      <c r="Q108" s="40" t="n">
        <v>102</v>
      </c>
      <c r="R108" s="39" t="n">
        <v>186</v>
      </c>
      <c r="S108" s="41" t="n">
        <v>2</v>
      </c>
      <c r="T108" s="42"/>
      <c r="U108" s="43" t="n">
        <v>260.948016873583</v>
      </c>
    </row>
    <row r="109" customFormat="false" ht="12.6" hidden="false" customHeight="true" outlineLevel="0" collapsed="false">
      <c r="A109" s="29" t="n">
        <v>94</v>
      </c>
      <c r="B109" s="30" t="s">
        <v>241</v>
      </c>
      <c r="C109" s="31" t="s">
        <v>266</v>
      </c>
      <c r="D109" s="32"/>
      <c r="E109" s="33" t="s">
        <v>262</v>
      </c>
      <c r="F109" s="34" t="s">
        <v>267</v>
      </c>
      <c r="G109" s="35" t="n">
        <v>2008</v>
      </c>
      <c r="H109" s="36" t="s">
        <v>52</v>
      </c>
      <c r="I109" s="37" t="n">
        <v>64.55</v>
      </c>
      <c r="J109" s="38" t="n">
        <v>33</v>
      </c>
      <c r="K109" s="38" t="n">
        <v>35</v>
      </c>
      <c r="L109" s="38" t="n">
        <v>38</v>
      </c>
      <c r="M109" s="39" t="n">
        <v>38</v>
      </c>
      <c r="N109" s="38" t="n">
        <v>48</v>
      </c>
      <c r="O109" s="38" t="n">
        <v>51</v>
      </c>
      <c r="P109" s="38" t="n">
        <v>55</v>
      </c>
      <c r="Q109" s="40" t="n">
        <v>55</v>
      </c>
      <c r="R109" s="39" t="n">
        <v>93</v>
      </c>
      <c r="S109" s="41" t="n">
        <v>3</v>
      </c>
      <c r="T109" s="42"/>
      <c r="U109" s="43" t="n">
        <v>128.937112577707</v>
      </c>
    </row>
    <row r="110" customFormat="false" ht="12.6" hidden="false" customHeight="true" outlineLevel="0" collapsed="false">
      <c r="A110" s="29" t="n">
        <v>84</v>
      </c>
      <c r="B110" s="30" t="s">
        <v>241</v>
      </c>
      <c r="C110" s="31" t="s">
        <v>268</v>
      </c>
      <c r="D110" s="32"/>
      <c r="E110" s="33" t="s">
        <v>262</v>
      </c>
      <c r="F110" s="34" t="s">
        <v>269</v>
      </c>
      <c r="G110" s="35" t="n">
        <v>2003</v>
      </c>
      <c r="H110" s="36" t="s">
        <v>52</v>
      </c>
      <c r="I110" s="37" t="n">
        <v>66.7</v>
      </c>
      <c r="J110" s="38" t="n">
        <v>-83</v>
      </c>
      <c r="K110" s="38" t="n">
        <v>-85</v>
      </c>
      <c r="L110" s="38" t="n">
        <v>-85</v>
      </c>
      <c r="M110" s="39" t="n">
        <v>0</v>
      </c>
      <c r="N110" s="38" t="n">
        <v>-100</v>
      </c>
      <c r="O110" s="38" t="n">
        <v>100</v>
      </c>
      <c r="P110" s="38" t="n">
        <v>-106</v>
      </c>
      <c r="Q110" s="40" t="n">
        <v>100</v>
      </c>
      <c r="R110" s="39" t="n">
        <v>0</v>
      </c>
      <c r="S110" s="41"/>
      <c r="T110" s="42"/>
      <c r="U110" s="43" t="n">
        <v>0</v>
      </c>
    </row>
    <row r="111" customFormat="false" ht="12.6" hidden="false" customHeight="true" outlineLevel="0" collapsed="false">
      <c r="A111" s="29" t="n">
        <v>61</v>
      </c>
      <c r="B111" s="30" t="s">
        <v>241</v>
      </c>
      <c r="C111" s="31" t="s">
        <v>270</v>
      </c>
      <c r="D111" s="32"/>
      <c r="E111" s="33" t="s">
        <v>271</v>
      </c>
      <c r="F111" s="34" t="s">
        <v>272</v>
      </c>
      <c r="G111" s="35" t="n">
        <v>1988</v>
      </c>
      <c r="H111" s="36" t="s">
        <v>65</v>
      </c>
      <c r="I111" s="37" t="n">
        <v>72.5</v>
      </c>
      <c r="J111" s="38" t="n">
        <v>103</v>
      </c>
      <c r="K111" s="38" t="n">
        <v>-106</v>
      </c>
      <c r="L111" s="38" t="n">
        <v>-107</v>
      </c>
      <c r="M111" s="39" t="n">
        <v>103</v>
      </c>
      <c r="N111" s="38" t="n">
        <v>143</v>
      </c>
      <c r="O111" s="38" t="n">
        <v>0</v>
      </c>
      <c r="P111" s="38" t="n">
        <v>0</v>
      </c>
      <c r="Q111" s="40" t="n">
        <v>143</v>
      </c>
      <c r="R111" s="39" t="n">
        <v>246</v>
      </c>
      <c r="S111" s="41" t="n">
        <v>1</v>
      </c>
      <c r="T111" s="42"/>
      <c r="U111" s="43" t="n">
        <v>317.533964631092</v>
      </c>
    </row>
    <row r="112" customFormat="false" ht="12.6" hidden="false" customHeight="true" outlineLevel="0" collapsed="false">
      <c r="A112" s="29" t="n">
        <v>48</v>
      </c>
      <c r="B112" s="30" t="s">
        <v>241</v>
      </c>
      <c r="C112" s="31" t="s">
        <v>273</v>
      </c>
      <c r="D112" s="32"/>
      <c r="E112" s="33" t="s">
        <v>271</v>
      </c>
      <c r="F112" s="34" t="s">
        <v>274</v>
      </c>
      <c r="G112" s="35" t="n">
        <v>1990</v>
      </c>
      <c r="H112" s="36" t="s">
        <v>56</v>
      </c>
      <c r="I112" s="37" t="n">
        <v>72.5</v>
      </c>
      <c r="J112" s="38" t="n">
        <v>102</v>
      </c>
      <c r="K112" s="38" t="n">
        <v>107</v>
      </c>
      <c r="L112" s="38" t="n">
        <v>112</v>
      </c>
      <c r="M112" s="39" t="n">
        <v>112</v>
      </c>
      <c r="N112" s="38" t="n">
        <v>123</v>
      </c>
      <c r="O112" s="38" t="n">
        <v>128</v>
      </c>
      <c r="P112" s="38" t="n">
        <v>133</v>
      </c>
      <c r="Q112" s="40" t="n">
        <v>133</v>
      </c>
      <c r="R112" s="39" t="n">
        <v>245</v>
      </c>
      <c r="S112" s="41" t="n">
        <v>2</v>
      </c>
      <c r="T112" s="42"/>
      <c r="U112" s="43" t="n">
        <v>316.243176156982</v>
      </c>
    </row>
    <row r="113" customFormat="false" ht="12.6" hidden="false" customHeight="true" outlineLevel="0" collapsed="false">
      <c r="A113" s="29" t="n">
        <v>132</v>
      </c>
      <c r="B113" s="30" t="s">
        <v>241</v>
      </c>
      <c r="C113" s="31" t="s">
        <v>275</v>
      </c>
      <c r="D113" s="32"/>
      <c r="E113" s="33" t="s">
        <v>271</v>
      </c>
      <c r="F113" s="34" t="s">
        <v>276</v>
      </c>
      <c r="G113" s="35" t="n">
        <v>2001</v>
      </c>
      <c r="H113" s="36" t="s">
        <v>277</v>
      </c>
      <c r="I113" s="37" t="n">
        <v>70.7</v>
      </c>
      <c r="J113" s="38" t="n">
        <v>80</v>
      </c>
      <c r="K113" s="38" t="n">
        <v>85</v>
      </c>
      <c r="L113" s="38" t="n">
        <v>-90</v>
      </c>
      <c r="M113" s="39" t="n">
        <v>85</v>
      </c>
      <c r="N113" s="38" t="n">
        <v>100</v>
      </c>
      <c r="O113" s="38" t="n">
        <v>103</v>
      </c>
      <c r="P113" s="38" t="n">
        <v>-105</v>
      </c>
      <c r="Q113" s="40" t="n">
        <v>103</v>
      </c>
      <c r="R113" s="39" t="n">
        <v>188</v>
      </c>
      <c r="S113" s="41" t="n">
        <v>3</v>
      </c>
      <c r="T113" s="42"/>
      <c r="U113" s="43" t="n">
        <v>246.26762179339</v>
      </c>
    </row>
    <row r="114" customFormat="false" ht="12.6" hidden="false" customHeight="true" outlineLevel="0" collapsed="false">
      <c r="A114" s="29" t="n">
        <v>49</v>
      </c>
      <c r="B114" s="30" t="s">
        <v>241</v>
      </c>
      <c r="C114" s="31" t="s">
        <v>278</v>
      </c>
      <c r="D114" s="32"/>
      <c r="E114" s="33" t="s">
        <v>271</v>
      </c>
      <c r="F114" s="34" t="s">
        <v>279</v>
      </c>
      <c r="G114" s="35" t="n">
        <v>1998</v>
      </c>
      <c r="H114" s="36" t="s">
        <v>141</v>
      </c>
      <c r="I114" s="37" t="n">
        <v>71.05</v>
      </c>
      <c r="J114" s="38" t="n">
        <v>70</v>
      </c>
      <c r="K114" s="38" t="n">
        <v>-75</v>
      </c>
      <c r="L114" s="38" t="n">
        <v>75</v>
      </c>
      <c r="M114" s="39" t="n">
        <v>75</v>
      </c>
      <c r="N114" s="38" t="n">
        <v>90</v>
      </c>
      <c r="O114" s="38" t="n">
        <v>97</v>
      </c>
      <c r="P114" s="38" t="n">
        <v>-103</v>
      </c>
      <c r="Q114" s="40" t="n">
        <v>97</v>
      </c>
      <c r="R114" s="39" t="n">
        <v>172</v>
      </c>
      <c r="S114" s="41" t="n">
        <v>4</v>
      </c>
      <c r="T114" s="42"/>
      <c r="U114" s="43" t="n">
        <v>224.650689722626</v>
      </c>
    </row>
    <row r="115" customFormat="false" ht="12.6" hidden="false" customHeight="true" outlineLevel="0" collapsed="false">
      <c r="A115" s="29" t="n">
        <v>89</v>
      </c>
      <c r="B115" s="30" t="s">
        <v>241</v>
      </c>
      <c r="C115" s="31" t="s">
        <v>280</v>
      </c>
      <c r="D115" s="32"/>
      <c r="E115" s="33" t="s">
        <v>271</v>
      </c>
      <c r="F115" s="34" t="s">
        <v>281</v>
      </c>
      <c r="G115" s="35" t="n">
        <v>1989</v>
      </c>
      <c r="H115" s="36" t="s">
        <v>106</v>
      </c>
      <c r="I115" s="37" t="n">
        <v>68.15</v>
      </c>
      <c r="J115" s="38" t="n">
        <v>70</v>
      </c>
      <c r="K115" s="38" t="n">
        <v>74</v>
      </c>
      <c r="L115" s="38" t="n">
        <v>-80</v>
      </c>
      <c r="M115" s="39" t="n">
        <v>74</v>
      </c>
      <c r="N115" s="38" t="n">
        <v>90</v>
      </c>
      <c r="O115" s="38" t="n">
        <v>95</v>
      </c>
      <c r="P115" s="38" t="n">
        <v>-100</v>
      </c>
      <c r="Q115" s="40" t="n">
        <v>95</v>
      </c>
      <c r="R115" s="39" t="n">
        <v>169</v>
      </c>
      <c r="S115" s="41" t="n">
        <v>5</v>
      </c>
      <c r="T115" s="42"/>
      <c r="U115" s="43" t="n">
        <v>226.361002715151</v>
      </c>
    </row>
    <row r="116" customFormat="false" ht="12.6" hidden="false" customHeight="true" outlineLevel="0" collapsed="false">
      <c r="A116" s="29" t="n">
        <v>154</v>
      </c>
      <c r="B116" s="30" t="s">
        <v>241</v>
      </c>
      <c r="C116" s="31" t="s">
        <v>282</v>
      </c>
      <c r="D116" s="32"/>
      <c r="E116" s="33" t="s">
        <v>271</v>
      </c>
      <c r="F116" s="34" t="s">
        <v>283</v>
      </c>
      <c r="G116" s="35" t="n">
        <v>1947</v>
      </c>
      <c r="H116" s="36" t="s">
        <v>49</v>
      </c>
      <c r="I116" s="37" t="n">
        <v>72.7</v>
      </c>
      <c r="J116" s="38" t="n">
        <v>40</v>
      </c>
      <c r="K116" s="38" t="n">
        <v>43</v>
      </c>
      <c r="L116" s="38" t="n">
        <v>44</v>
      </c>
      <c r="M116" s="39" t="n">
        <v>44</v>
      </c>
      <c r="N116" s="38" t="n">
        <v>50</v>
      </c>
      <c r="O116" s="38" t="n">
        <v>55</v>
      </c>
      <c r="P116" s="38" t="n">
        <v>57</v>
      </c>
      <c r="Q116" s="40" t="n">
        <v>57</v>
      </c>
      <c r="R116" s="39" t="n">
        <v>101</v>
      </c>
      <c r="S116" s="41" t="n">
        <v>6</v>
      </c>
      <c r="T116" s="42"/>
      <c r="U116" s="43" t="n">
        <v>130.162741381722</v>
      </c>
    </row>
    <row r="117" customFormat="false" ht="12.6" hidden="false" customHeight="true" outlineLevel="0" collapsed="false">
      <c r="A117" s="29" t="n">
        <v>88</v>
      </c>
      <c r="B117" s="30" t="s">
        <v>241</v>
      </c>
      <c r="C117" s="31" t="s">
        <v>284</v>
      </c>
      <c r="D117" s="32"/>
      <c r="E117" s="33" t="s">
        <v>271</v>
      </c>
      <c r="F117" s="34" t="s">
        <v>285</v>
      </c>
      <c r="G117" s="35" t="n">
        <v>2009</v>
      </c>
      <c r="H117" s="36" t="s">
        <v>92</v>
      </c>
      <c r="I117" s="37" t="n">
        <v>67.95</v>
      </c>
      <c r="J117" s="38" t="n">
        <v>35</v>
      </c>
      <c r="K117" s="38" t="n">
        <v>-38</v>
      </c>
      <c r="L117" s="38" t="n">
        <v>-38</v>
      </c>
      <c r="M117" s="39" t="n">
        <v>35</v>
      </c>
      <c r="N117" s="38" t="n">
        <v>52</v>
      </c>
      <c r="O117" s="38" t="n">
        <v>56</v>
      </c>
      <c r="P117" s="38" t="n">
        <v>-60</v>
      </c>
      <c r="Q117" s="40" t="n">
        <v>56</v>
      </c>
      <c r="R117" s="39" t="n">
        <v>91</v>
      </c>
      <c r="S117" s="41" t="n">
        <v>7</v>
      </c>
      <c r="T117" s="42"/>
      <c r="U117" s="43" t="n">
        <v>122.108568037383</v>
      </c>
    </row>
    <row r="118" customFormat="false" ht="12.6" hidden="false" customHeight="true" outlineLevel="0" collapsed="false">
      <c r="A118" s="29" t="n">
        <v>58</v>
      </c>
      <c r="B118" s="30" t="s">
        <v>241</v>
      </c>
      <c r="C118" s="31" t="s">
        <v>286</v>
      </c>
      <c r="D118" s="32"/>
      <c r="E118" s="33" t="s">
        <v>271</v>
      </c>
      <c r="F118" s="34" t="s">
        <v>287</v>
      </c>
      <c r="G118" s="35" t="n">
        <v>2009</v>
      </c>
      <c r="H118" s="36" t="s">
        <v>52</v>
      </c>
      <c r="I118" s="37" t="n">
        <v>68.3</v>
      </c>
      <c r="J118" s="38" t="n">
        <v>29</v>
      </c>
      <c r="K118" s="38" t="n">
        <v>31</v>
      </c>
      <c r="L118" s="38" t="n">
        <v>32</v>
      </c>
      <c r="M118" s="39" t="n">
        <v>32</v>
      </c>
      <c r="N118" s="38" t="n">
        <v>43</v>
      </c>
      <c r="O118" s="38" t="n">
        <v>45</v>
      </c>
      <c r="P118" s="38" t="n">
        <v>47</v>
      </c>
      <c r="Q118" s="40" t="n">
        <v>47</v>
      </c>
      <c r="R118" s="39" t="n">
        <v>79</v>
      </c>
      <c r="S118" s="41" t="n">
        <v>8</v>
      </c>
      <c r="T118" s="42"/>
      <c r="U118" s="43" t="n">
        <v>105.670250333302</v>
      </c>
    </row>
    <row r="119" customFormat="false" ht="12.6" hidden="false" customHeight="true" outlineLevel="0" collapsed="false">
      <c r="A119" s="29" t="n">
        <v>72</v>
      </c>
      <c r="B119" s="30" t="s">
        <v>241</v>
      </c>
      <c r="C119" s="31" t="s">
        <v>288</v>
      </c>
      <c r="D119" s="32"/>
      <c r="E119" s="33" t="s">
        <v>289</v>
      </c>
      <c r="F119" s="34" t="s">
        <v>290</v>
      </c>
      <c r="G119" s="35" t="n">
        <v>2002</v>
      </c>
      <c r="H119" s="36" t="s">
        <v>72</v>
      </c>
      <c r="I119" s="37" t="n">
        <v>79.5</v>
      </c>
      <c r="J119" s="38" t="n">
        <v>111</v>
      </c>
      <c r="K119" s="38" t="n">
        <v>116</v>
      </c>
      <c r="L119" s="38" t="n">
        <v>-120</v>
      </c>
      <c r="M119" s="39" t="n">
        <v>116</v>
      </c>
      <c r="N119" s="38" t="n">
        <v>140</v>
      </c>
      <c r="O119" s="38" t="n">
        <v>145</v>
      </c>
      <c r="P119" s="38" t="n">
        <v>150</v>
      </c>
      <c r="Q119" s="40" t="n">
        <v>150</v>
      </c>
      <c r="R119" s="39" t="n">
        <v>266</v>
      </c>
      <c r="S119" s="41" t="n">
        <v>1</v>
      </c>
      <c r="T119" s="42"/>
      <c r="U119" s="43" t="n">
        <v>326.458126822189</v>
      </c>
    </row>
    <row r="120" customFormat="false" ht="12.6" hidden="false" customHeight="true" outlineLevel="0" collapsed="false">
      <c r="A120" s="29" t="n">
        <v>20</v>
      </c>
      <c r="B120" s="30" t="s">
        <v>241</v>
      </c>
      <c r="C120" s="31" t="s">
        <v>291</v>
      </c>
      <c r="D120" s="32"/>
      <c r="E120" s="33" t="s">
        <v>289</v>
      </c>
      <c r="F120" s="34" t="s">
        <v>292</v>
      </c>
      <c r="G120" s="35" t="n">
        <v>1994</v>
      </c>
      <c r="H120" s="36" t="s">
        <v>65</v>
      </c>
      <c r="I120" s="37" t="n">
        <v>81</v>
      </c>
      <c r="J120" s="38" t="n">
        <v>118</v>
      </c>
      <c r="K120" s="38" t="n">
        <v>-121</v>
      </c>
      <c r="L120" s="38" t="n">
        <v>-122</v>
      </c>
      <c r="M120" s="39" t="n">
        <v>118</v>
      </c>
      <c r="N120" s="38" t="n">
        <v>145</v>
      </c>
      <c r="O120" s="38" t="n">
        <v>-150</v>
      </c>
      <c r="P120" s="38" t="n">
        <v>-150</v>
      </c>
      <c r="Q120" s="40" t="n">
        <v>145</v>
      </c>
      <c r="R120" s="39" t="n">
        <v>263</v>
      </c>
      <c r="S120" s="41" t="n">
        <v>2</v>
      </c>
      <c r="T120" s="42"/>
      <c r="U120" s="43" t="n">
        <v>319.707122824893</v>
      </c>
    </row>
    <row r="121" customFormat="false" ht="12.6" hidden="false" customHeight="true" outlineLevel="0" collapsed="false">
      <c r="A121" s="29" t="n">
        <v>124</v>
      </c>
      <c r="B121" s="30" t="s">
        <v>241</v>
      </c>
      <c r="C121" s="31" t="s">
        <v>293</v>
      </c>
      <c r="D121" s="32"/>
      <c r="E121" s="33" t="s">
        <v>289</v>
      </c>
      <c r="F121" s="34" t="s">
        <v>294</v>
      </c>
      <c r="G121" s="35" t="n">
        <v>1999</v>
      </c>
      <c r="H121" s="36" t="s">
        <v>56</v>
      </c>
      <c r="I121" s="37" t="n">
        <v>78.4</v>
      </c>
      <c r="J121" s="38" t="n">
        <v>111</v>
      </c>
      <c r="K121" s="38" t="n">
        <v>-115</v>
      </c>
      <c r="L121" s="38" t="n">
        <v>115</v>
      </c>
      <c r="M121" s="39" t="n">
        <v>115</v>
      </c>
      <c r="N121" s="38" t="n">
        <v>140</v>
      </c>
      <c r="O121" s="38" t="n">
        <v>146</v>
      </c>
      <c r="P121" s="38" t="n">
        <v>-152</v>
      </c>
      <c r="Q121" s="40" t="n">
        <v>146</v>
      </c>
      <c r="R121" s="39" t="n">
        <v>261</v>
      </c>
      <c r="S121" s="41" t="n">
        <v>3</v>
      </c>
      <c r="T121" s="42"/>
      <c r="U121" s="43" t="n">
        <v>322.658935276663</v>
      </c>
    </row>
    <row r="122" customFormat="false" ht="12.6" hidden="false" customHeight="true" outlineLevel="0" collapsed="false">
      <c r="A122" s="29" t="n">
        <v>65</v>
      </c>
      <c r="B122" s="30" t="s">
        <v>241</v>
      </c>
      <c r="C122" s="31" t="s">
        <v>295</v>
      </c>
      <c r="D122" s="32"/>
      <c r="E122" s="33" t="s">
        <v>289</v>
      </c>
      <c r="F122" s="34" t="s">
        <v>296</v>
      </c>
      <c r="G122" s="35" t="n">
        <v>1978</v>
      </c>
      <c r="H122" s="36" t="s">
        <v>125</v>
      </c>
      <c r="I122" s="37" t="n">
        <v>80.3</v>
      </c>
      <c r="J122" s="38" t="n">
        <v>108</v>
      </c>
      <c r="K122" s="38" t="n">
        <v>112</v>
      </c>
      <c r="L122" s="38" t="n">
        <v>116</v>
      </c>
      <c r="M122" s="39" t="n">
        <v>116</v>
      </c>
      <c r="N122" s="38" t="n">
        <v>131</v>
      </c>
      <c r="O122" s="38" t="n">
        <v>136</v>
      </c>
      <c r="P122" s="38" t="n">
        <v>-140</v>
      </c>
      <c r="Q122" s="40" t="n">
        <v>136</v>
      </c>
      <c r="R122" s="39" t="n">
        <v>252</v>
      </c>
      <c r="S122" s="41" t="n">
        <v>4</v>
      </c>
      <c r="T122" s="42"/>
      <c r="U122" s="43" t="n">
        <v>307.688641308482</v>
      </c>
    </row>
    <row r="123" customFormat="false" ht="12.6" hidden="false" customHeight="true" outlineLevel="0" collapsed="false">
      <c r="A123" s="29" t="n">
        <v>137</v>
      </c>
      <c r="B123" s="30" t="s">
        <v>241</v>
      </c>
      <c r="C123" s="31" t="s">
        <v>297</v>
      </c>
      <c r="D123" s="32"/>
      <c r="E123" s="33" t="s">
        <v>289</v>
      </c>
      <c r="F123" s="34" t="s">
        <v>298</v>
      </c>
      <c r="G123" s="35" t="n">
        <v>1995</v>
      </c>
      <c r="H123" s="36" t="s">
        <v>43</v>
      </c>
      <c r="I123" s="37" t="n">
        <v>80.65</v>
      </c>
      <c r="J123" s="38" t="n">
        <v>110</v>
      </c>
      <c r="K123" s="38" t="n">
        <v>115</v>
      </c>
      <c r="L123" s="38" t="n">
        <v>-120</v>
      </c>
      <c r="M123" s="39" t="n">
        <v>115</v>
      </c>
      <c r="N123" s="38" t="n">
        <v>-137</v>
      </c>
      <c r="O123" s="38" t="n">
        <v>137</v>
      </c>
      <c r="P123" s="38" t="n">
        <v>-147</v>
      </c>
      <c r="Q123" s="40" t="n">
        <v>137</v>
      </c>
      <c r="R123" s="39" t="n">
        <v>252</v>
      </c>
      <c r="S123" s="41" t="n">
        <v>5</v>
      </c>
      <c r="T123" s="42"/>
      <c r="U123" s="43" t="n">
        <v>307.00788954278</v>
      </c>
    </row>
    <row r="124" customFormat="false" ht="12.6" hidden="false" customHeight="true" outlineLevel="0" collapsed="false">
      <c r="A124" s="29" t="n">
        <v>151</v>
      </c>
      <c r="B124" s="30" t="s">
        <v>241</v>
      </c>
      <c r="C124" s="31" t="s">
        <v>299</v>
      </c>
      <c r="D124" s="32"/>
      <c r="E124" s="33" t="s">
        <v>289</v>
      </c>
      <c r="F124" s="34" t="s">
        <v>300</v>
      </c>
      <c r="G124" s="35" t="n">
        <v>2002</v>
      </c>
      <c r="H124" s="36" t="s">
        <v>75</v>
      </c>
      <c r="I124" s="37" t="n">
        <v>79.8</v>
      </c>
      <c r="J124" s="38" t="n">
        <v>-90</v>
      </c>
      <c r="K124" s="38" t="n">
        <v>90</v>
      </c>
      <c r="L124" s="38" t="n">
        <v>-93</v>
      </c>
      <c r="M124" s="39" t="n">
        <v>90</v>
      </c>
      <c r="N124" s="38" t="n">
        <v>110</v>
      </c>
      <c r="O124" s="38" t="n">
        <v>114</v>
      </c>
      <c r="P124" s="38" t="n">
        <v>-120</v>
      </c>
      <c r="Q124" s="40" t="n">
        <v>114</v>
      </c>
      <c r="R124" s="39" t="n">
        <v>204</v>
      </c>
      <c r="S124" s="41" t="n">
        <v>6</v>
      </c>
      <c r="T124" s="42"/>
      <c r="U124" s="43" t="n">
        <v>249.88026473131</v>
      </c>
    </row>
    <row r="125" customFormat="false" ht="12.6" hidden="false" customHeight="true" outlineLevel="0" collapsed="false">
      <c r="A125" s="29" t="n">
        <v>25</v>
      </c>
      <c r="B125" s="30" t="s">
        <v>241</v>
      </c>
      <c r="C125" s="31" t="s">
        <v>301</v>
      </c>
      <c r="D125" s="32"/>
      <c r="E125" s="33" t="s">
        <v>289</v>
      </c>
      <c r="F125" s="34" t="s">
        <v>302</v>
      </c>
      <c r="G125" s="35" t="n">
        <v>1997</v>
      </c>
      <c r="H125" s="36" t="s">
        <v>43</v>
      </c>
      <c r="I125" s="37" t="n">
        <v>80.85</v>
      </c>
      <c r="J125" s="38" t="n">
        <v>75</v>
      </c>
      <c r="K125" s="38" t="n">
        <v>79</v>
      </c>
      <c r="L125" s="38" t="n">
        <v>-85</v>
      </c>
      <c r="M125" s="39" t="n">
        <v>79</v>
      </c>
      <c r="N125" s="38" t="n">
        <v>106</v>
      </c>
      <c r="O125" s="38" t="n">
        <v>-111</v>
      </c>
      <c r="P125" s="38" t="n">
        <v>-112</v>
      </c>
      <c r="Q125" s="40" t="n">
        <v>106</v>
      </c>
      <c r="R125" s="39" t="n">
        <v>185</v>
      </c>
      <c r="S125" s="41" t="n">
        <v>7</v>
      </c>
      <c r="T125" s="42"/>
      <c r="U125" s="43" t="n">
        <v>225.099909844562</v>
      </c>
    </row>
    <row r="126" customFormat="false" ht="12.6" hidden="false" customHeight="true" outlineLevel="0" collapsed="false">
      <c r="A126" s="29" t="n">
        <v>153</v>
      </c>
      <c r="B126" s="30" t="s">
        <v>241</v>
      </c>
      <c r="C126" s="31" t="s">
        <v>303</v>
      </c>
      <c r="D126" s="32"/>
      <c r="E126" s="33" t="s">
        <v>289</v>
      </c>
      <c r="F126" s="34" t="s">
        <v>304</v>
      </c>
      <c r="G126" s="35" t="n">
        <v>1989</v>
      </c>
      <c r="H126" s="36" t="s">
        <v>62</v>
      </c>
      <c r="I126" s="37" t="n">
        <v>76.3</v>
      </c>
      <c r="J126" s="38" t="n">
        <v>70</v>
      </c>
      <c r="K126" s="38" t="n">
        <v>-75</v>
      </c>
      <c r="L126" s="38" t="n">
        <v>-80</v>
      </c>
      <c r="M126" s="39" t="n">
        <v>70</v>
      </c>
      <c r="N126" s="38" t="n">
        <v>100</v>
      </c>
      <c r="O126" s="38" t="n">
        <v>105</v>
      </c>
      <c r="P126" s="38" t="n">
        <v>-110</v>
      </c>
      <c r="Q126" s="40" t="n">
        <v>105</v>
      </c>
      <c r="R126" s="39" t="n">
        <v>175</v>
      </c>
      <c r="S126" s="41" t="n">
        <v>8</v>
      </c>
      <c r="T126" s="42"/>
      <c r="U126" s="43" t="n">
        <v>219.508859640928</v>
      </c>
    </row>
    <row r="127" customFormat="false" ht="12.6" hidden="false" customHeight="true" outlineLevel="0" collapsed="false">
      <c r="A127" s="29" t="n">
        <v>92</v>
      </c>
      <c r="B127" s="30" t="s">
        <v>241</v>
      </c>
      <c r="C127" s="31" t="s">
        <v>305</v>
      </c>
      <c r="D127" s="32"/>
      <c r="E127" s="33" t="s">
        <v>289</v>
      </c>
      <c r="F127" s="34" t="s">
        <v>306</v>
      </c>
      <c r="G127" s="35" t="n">
        <v>1971</v>
      </c>
      <c r="H127" s="36" t="s">
        <v>75</v>
      </c>
      <c r="I127" s="37" t="n">
        <v>77.8</v>
      </c>
      <c r="J127" s="38" t="n">
        <v>55</v>
      </c>
      <c r="K127" s="38" t="n">
        <v>58</v>
      </c>
      <c r="L127" s="38" t="n">
        <v>61</v>
      </c>
      <c r="M127" s="39" t="n">
        <v>61</v>
      </c>
      <c r="N127" s="38" t="n">
        <v>-68</v>
      </c>
      <c r="O127" s="38" t="n">
        <v>68</v>
      </c>
      <c r="P127" s="38" t="n">
        <v>-72</v>
      </c>
      <c r="Q127" s="40" t="n">
        <v>68</v>
      </c>
      <c r="R127" s="39" t="n">
        <v>129</v>
      </c>
      <c r="S127" s="41" t="n">
        <v>9</v>
      </c>
      <c r="T127" s="42"/>
      <c r="U127" s="43" t="n">
        <v>160.124343094848</v>
      </c>
    </row>
    <row r="128" customFormat="false" ht="12.6" hidden="false" customHeight="true" outlineLevel="0" collapsed="false">
      <c r="A128" s="29" t="n">
        <v>15</v>
      </c>
      <c r="B128" s="30" t="s">
        <v>241</v>
      </c>
      <c r="C128" s="31" t="s">
        <v>307</v>
      </c>
      <c r="D128" s="32"/>
      <c r="E128" s="33" t="s">
        <v>289</v>
      </c>
      <c r="F128" s="34" t="s">
        <v>308</v>
      </c>
      <c r="G128" s="35" t="n">
        <v>1998</v>
      </c>
      <c r="H128" s="36" t="s">
        <v>72</v>
      </c>
      <c r="I128" s="37" t="n">
        <v>80.85</v>
      </c>
      <c r="J128" s="38" t="n">
        <v>40</v>
      </c>
      <c r="K128" s="38" t="n">
        <v>43</v>
      </c>
      <c r="L128" s="38" t="n">
        <v>48</v>
      </c>
      <c r="M128" s="39" t="n">
        <v>48</v>
      </c>
      <c r="N128" s="38" t="n">
        <v>55</v>
      </c>
      <c r="O128" s="38" t="n">
        <v>60</v>
      </c>
      <c r="P128" s="38" t="n">
        <v>65</v>
      </c>
      <c r="Q128" s="40" t="n">
        <v>65</v>
      </c>
      <c r="R128" s="39" t="n">
        <v>113</v>
      </c>
      <c r="S128" s="41" t="n">
        <v>10</v>
      </c>
      <c r="T128" s="42"/>
      <c r="U128" s="43" t="n">
        <v>137.493458445597</v>
      </c>
    </row>
    <row r="129" customFormat="false" ht="12.6" hidden="false" customHeight="true" outlineLevel="0" collapsed="false">
      <c r="A129" s="29" t="n">
        <v>33</v>
      </c>
      <c r="B129" s="30" t="s">
        <v>241</v>
      </c>
      <c r="C129" s="31" t="s">
        <v>309</v>
      </c>
      <c r="D129" s="32"/>
      <c r="E129" s="33" t="s">
        <v>310</v>
      </c>
      <c r="F129" s="34" t="s">
        <v>311</v>
      </c>
      <c r="G129" s="35" t="n">
        <v>1999</v>
      </c>
      <c r="H129" s="36" t="s">
        <v>56</v>
      </c>
      <c r="I129" s="37" t="n">
        <v>87.85</v>
      </c>
      <c r="J129" s="38" t="n">
        <v>110</v>
      </c>
      <c r="K129" s="38" t="n">
        <v>115</v>
      </c>
      <c r="L129" s="38" t="n">
        <v>120</v>
      </c>
      <c r="M129" s="39" t="n">
        <v>120</v>
      </c>
      <c r="N129" s="38" t="n">
        <v>157</v>
      </c>
      <c r="O129" s="38" t="n">
        <v>-163</v>
      </c>
      <c r="P129" s="38" t="n">
        <v>169</v>
      </c>
      <c r="Q129" s="40" t="n">
        <v>169</v>
      </c>
      <c r="R129" s="39" t="n">
        <v>289</v>
      </c>
      <c r="S129" s="41" t="n">
        <v>1</v>
      </c>
      <c r="T129" s="42"/>
      <c r="U129" s="43" t="n">
        <v>337.927544979979</v>
      </c>
    </row>
    <row r="130" customFormat="false" ht="12.6" hidden="false" customHeight="true" outlineLevel="0" collapsed="false">
      <c r="A130" s="29" t="n">
        <v>67</v>
      </c>
      <c r="B130" s="30" t="s">
        <v>241</v>
      </c>
      <c r="C130" s="31" t="s">
        <v>312</v>
      </c>
      <c r="D130" s="32"/>
      <c r="E130" s="33" t="s">
        <v>310</v>
      </c>
      <c r="F130" s="34" t="s">
        <v>313</v>
      </c>
      <c r="G130" s="35" t="n">
        <v>1998</v>
      </c>
      <c r="H130" s="36" t="s">
        <v>65</v>
      </c>
      <c r="I130" s="37" t="n">
        <v>87.6</v>
      </c>
      <c r="J130" s="38" t="n">
        <v>120</v>
      </c>
      <c r="K130" s="38" t="n">
        <v>124</v>
      </c>
      <c r="L130" s="38" t="n">
        <v>128</v>
      </c>
      <c r="M130" s="39" t="n">
        <v>128</v>
      </c>
      <c r="N130" s="38" t="n">
        <v>-154</v>
      </c>
      <c r="O130" s="38" t="n">
        <v>154</v>
      </c>
      <c r="P130" s="38" t="n">
        <v>160</v>
      </c>
      <c r="Q130" s="40" t="n">
        <v>160</v>
      </c>
      <c r="R130" s="39" t="n">
        <v>288</v>
      </c>
      <c r="S130" s="41" t="n">
        <v>2</v>
      </c>
      <c r="T130" s="42"/>
      <c r="U130" s="43" t="n">
        <v>337.193205217014</v>
      </c>
    </row>
    <row r="131" customFormat="false" ht="12.6" hidden="false" customHeight="true" outlineLevel="0" collapsed="false">
      <c r="A131" s="29" t="n">
        <v>46</v>
      </c>
      <c r="B131" s="30" t="s">
        <v>241</v>
      </c>
      <c r="C131" s="31" t="s">
        <v>314</v>
      </c>
      <c r="D131" s="32"/>
      <c r="E131" s="33" t="s">
        <v>310</v>
      </c>
      <c r="F131" s="34" t="s">
        <v>315</v>
      </c>
      <c r="G131" s="35" t="n">
        <v>2001</v>
      </c>
      <c r="H131" s="36" t="s">
        <v>173</v>
      </c>
      <c r="I131" s="37" t="n">
        <v>87.4</v>
      </c>
      <c r="J131" s="38" t="n">
        <v>108</v>
      </c>
      <c r="K131" s="38" t="n">
        <v>112</v>
      </c>
      <c r="L131" s="38" t="n">
        <v>115</v>
      </c>
      <c r="M131" s="39" t="n">
        <v>115</v>
      </c>
      <c r="N131" s="38" t="n">
        <v>132</v>
      </c>
      <c r="O131" s="38" t="n">
        <v>-136</v>
      </c>
      <c r="P131" s="38" t="n">
        <v>-138</v>
      </c>
      <c r="Q131" s="40" t="n">
        <v>132</v>
      </c>
      <c r="R131" s="39" t="n">
        <v>247</v>
      </c>
      <c r="S131" s="41" t="n">
        <v>3</v>
      </c>
      <c r="T131" s="42"/>
      <c r="U131" s="43" t="n">
        <v>289.490661752988</v>
      </c>
    </row>
    <row r="132" customFormat="false" ht="12.6" hidden="false" customHeight="true" outlineLevel="0" collapsed="false">
      <c r="A132" s="29" t="n">
        <v>144</v>
      </c>
      <c r="B132" s="30" t="s">
        <v>241</v>
      </c>
      <c r="C132" s="31" t="s">
        <v>316</v>
      </c>
      <c r="D132" s="32"/>
      <c r="E132" s="33" t="s">
        <v>310</v>
      </c>
      <c r="F132" s="34" t="s">
        <v>317</v>
      </c>
      <c r="G132" s="35" t="n">
        <v>2006</v>
      </c>
      <c r="H132" s="36" t="s">
        <v>84</v>
      </c>
      <c r="I132" s="37" t="n">
        <v>81.25</v>
      </c>
      <c r="J132" s="38" t="n">
        <v>97</v>
      </c>
      <c r="K132" s="38" t="n">
        <v>100</v>
      </c>
      <c r="L132" s="38" t="n">
        <v>102</v>
      </c>
      <c r="M132" s="39" t="n">
        <v>102</v>
      </c>
      <c r="N132" s="38" t="n">
        <v>112</v>
      </c>
      <c r="O132" s="38" t="n">
        <v>-118</v>
      </c>
      <c r="P132" s="38" t="n">
        <v>118</v>
      </c>
      <c r="Q132" s="40" t="n">
        <v>118</v>
      </c>
      <c r="R132" s="39" t="n">
        <v>220</v>
      </c>
      <c r="S132" s="41" t="n">
        <v>4</v>
      </c>
      <c r="T132" s="42"/>
      <c r="U132" s="43" t="n">
        <v>267.020553513441</v>
      </c>
    </row>
    <row r="133" customFormat="false" ht="12.6" hidden="false" customHeight="true" outlineLevel="0" collapsed="false">
      <c r="A133" s="29" t="n">
        <v>104</v>
      </c>
      <c r="B133" s="30" t="s">
        <v>241</v>
      </c>
      <c r="C133" s="31" t="s">
        <v>318</v>
      </c>
      <c r="D133" s="32"/>
      <c r="E133" s="33" t="s">
        <v>310</v>
      </c>
      <c r="F133" s="34" t="s">
        <v>319</v>
      </c>
      <c r="G133" s="35" t="n">
        <v>2003</v>
      </c>
      <c r="H133" s="36" t="s">
        <v>52</v>
      </c>
      <c r="I133" s="37" t="n">
        <v>87.45</v>
      </c>
      <c r="J133" s="38" t="n">
        <v>90</v>
      </c>
      <c r="K133" s="38" t="n">
        <v>95</v>
      </c>
      <c r="L133" s="38" t="n">
        <v>-101</v>
      </c>
      <c r="M133" s="39" t="n">
        <v>95</v>
      </c>
      <c r="N133" s="38" t="n">
        <v>115</v>
      </c>
      <c r="O133" s="38" t="n">
        <v>120</v>
      </c>
      <c r="P133" s="38" t="n">
        <v>123</v>
      </c>
      <c r="Q133" s="40" t="n">
        <v>123</v>
      </c>
      <c r="R133" s="39" t="n">
        <v>218</v>
      </c>
      <c r="S133" s="41" t="n">
        <v>5</v>
      </c>
      <c r="T133" s="42"/>
      <c r="U133" s="43" t="n">
        <v>255.435376039664</v>
      </c>
    </row>
    <row r="134" customFormat="false" ht="12.6" hidden="false" customHeight="true" outlineLevel="0" collapsed="false">
      <c r="A134" s="29" t="n">
        <v>21</v>
      </c>
      <c r="B134" s="30" t="s">
        <v>241</v>
      </c>
      <c r="C134" s="31" t="s">
        <v>320</v>
      </c>
      <c r="D134" s="32"/>
      <c r="E134" s="33" t="s">
        <v>310</v>
      </c>
      <c r="F134" s="34" t="s">
        <v>321</v>
      </c>
      <c r="G134" s="35" t="n">
        <v>1997</v>
      </c>
      <c r="H134" s="36" t="s">
        <v>92</v>
      </c>
      <c r="I134" s="37" t="n">
        <v>87.25</v>
      </c>
      <c r="J134" s="38" t="n">
        <v>90</v>
      </c>
      <c r="K134" s="38" t="n">
        <v>93</v>
      </c>
      <c r="L134" s="38" t="n">
        <v>-95</v>
      </c>
      <c r="M134" s="39" t="n">
        <v>93</v>
      </c>
      <c r="N134" s="38" t="n">
        <v>112</v>
      </c>
      <c r="O134" s="38" t="n">
        <v>-118</v>
      </c>
      <c r="P134" s="38" t="n">
        <v>118</v>
      </c>
      <c r="Q134" s="40" t="n">
        <v>118</v>
      </c>
      <c r="R134" s="39" t="n">
        <v>211</v>
      </c>
      <c r="S134" s="41" t="n">
        <v>6</v>
      </c>
      <c r="T134" s="42"/>
      <c r="U134" s="43" t="n">
        <v>247.491435011074</v>
      </c>
    </row>
    <row r="135" customFormat="false" ht="12.6" hidden="false" customHeight="true" outlineLevel="0" collapsed="false">
      <c r="A135" s="29" t="n">
        <v>130</v>
      </c>
      <c r="B135" s="30" t="s">
        <v>241</v>
      </c>
      <c r="C135" s="31" t="s">
        <v>322</v>
      </c>
      <c r="D135" s="32"/>
      <c r="E135" s="33" t="s">
        <v>310</v>
      </c>
      <c r="F135" s="34" t="s">
        <v>323</v>
      </c>
      <c r="G135" s="35" t="n">
        <v>1996</v>
      </c>
      <c r="H135" s="36" t="s">
        <v>92</v>
      </c>
      <c r="I135" s="37" t="n">
        <v>83.65</v>
      </c>
      <c r="J135" s="38" t="n">
        <v>80</v>
      </c>
      <c r="K135" s="38" t="n">
        <v>85</v>
      </c>
      <c r="L135" s="38" t="n">
        <v>90</v>
      </c>
      <c r="M135" s="39" t="n">
        <v>90</v>
      </c>
      <c r="N135" s="38" t="n">
        <v>107</v>
      </c>
      <c r="O135" s="38" t="n">
        <v>112</v>
      </c>
      <c r="P135" s="38" t="n">
        <v>115</v>
      </c>
      <c r="Q135" s="40" t="n">
        <v>115</v>
      </c>
      <c r="R135" s="39" t="n">
        <v>205</v>
      </c>
      <c r="S135" s="41" t="n">
        <v>7</v>
      </c>
      <c r="T135" s="42"/>
      <c r="U135" s="43" t="n">
        <v>245.265633171278</v>
      </c>
    </row>
    <row r="136" customFormat="false" ht="12.6" hidden="false" customHeight="true" outlineLevel="0" collapsed="false">
      <c r="A136" s="29" t="n">
        <v>22</v>
      </c>
      <c r="B136" s="30" t="s">
        <v>241</v>
      </c>
      <c r="C136" s="31" t="s">
        <v>324</v>
      </c>
      <c r="D136" s="32"/>
      <c r="E136" s="33" t="s">
        <v>310</v>
      </c>
      <c r="F136" s="34" t="s">
        <v>325</v>
      </c>
      <c r="G136" s="35" t="n">
        <v>1984</v>
      </c>
      <c r="H136" s="36" t="s">
        <v>92</v>
      </c>
      <c r="I136" s="37" t="n">
        <v>85.5</v>
      </c>
      <c r="J136" s="38" t="n">
        <v>72</v>
      </c>
      <c r="K136" s="38" t="n">
        <v>77</v>
      </c>
      <c r="L136" s="38" t="n">
        <v>-85</v>
      </c>
      <c r="M136" s="39" t="n">
        <v>77</v>
      </c>
      <c r="N136" s="38" t="n">
        <v>98</v>
      </c>
      <c r="O136" s="38" t="n">
        <v>104</v>
      </c>
      <c r="P136" s="38" t="n">
        <v>109</v>
      </c>
      <c r="Q136" s="40" t="n">
        <v>109</v>
      </c>
      <c r="R136" s="39" t="n">
        <v>186</v>
      </c>
      <c r="S136" s="41" t="n">
        <v>8</v>
      </c>
      <c r="T136" s="42"/>
      <c r="U136" s="43" t="n">
        <v>220.224473604175</v>
      </c>
    </row>
    <row r="137" customFormat="false" ht="12.6" hidden="false" customHeight="true" outlineLevel="0" collapsed="false">
      <c r="A137" s="29" t="n">
        <v>64</v>
      </c>
      <c r="B137" s="30" t="s">
        <v>241</v>
      </c>
      <c r="C137" s="31" t="s">
        <v>326</v>
      </c>
      <c r="D137" s="32"/>
      <c r="E137" s="33" t="s">
        <v>310</v>
      </c>
      <c r="F137" s="34" t="s">
        <v>327</v>
      </c>
      <c r="G137" s="35" t="n">
        <v>1983</v>
      </c>
      <c r="H137" s="36" t="s">
        <v>72</v>
      </c>
      <c r="I137" s="37" t="n">
        <v>84</v>
      </c>
      <c r="J137" s="38" t="n">
        <v>60</v>
      </c>
      <c r="K137" s="38" t="n">
        <v>65</v>
      </c>
      <c r="L137" s="38" t="n">
        <v>70</v>
      </c>
      <c r="M137" s="39" t="n">
        <v>70</v>
      </c>
      <c r="N137" s="38" t="n">
        <v>72</v>
      </c>
      <c r="O137" s="38" t="n">
        <v>77</v>
      </c>
      <c r="P137" s="38" t="n">
        <v>82</v>
      </c>
      <c r="Q137" s="40" t="n">
        <v>82</v>
      </c>
      <c r="R137" s="39" t="n">
        <v>152</v>
      </c>
      <c r="S137" s="41" t="n">
        <v>9</v>
      </c>
      <c r="T137" s="42"/>
      <c r="U137" s="43" t="n">
        <v>181.489391346203</v>
      </c>
    </row>
    <row r="138" customFormat="false" ht="12.6" hidden="false" customHeight="true" outlineLevel="0" collapsed="false">
      <c r="A138" s="29" t="n">
        <v>62</v>
      </c>
      <c r="B138" s="30" t="s">
        <v>241</v>
      </c>
      <c r="C138" s="31" t="s">
        <v>328</v>
      </c>
      <c r="D138" s="32"/>
      <c r="E138" s="33" t="s">
        <v>310</v>
      </c>
      <c r="F138" s="34" t="s">
        <v>329</v>
      </c>
      <c r="G138" s="35" t="n">
        <v>1955</v>
      </c>
      <c r="H138" s="36" t="s">
        <v>135</v>
      </c>
      <c r="I138" s="37" t="n">
        <v>88.4</v>
      </c>
      <c r="J138" s="38" t="n">
        <v>54</v>
      </c>
      <c r="K138" s="38" t="n">
        <v>56</v>
      </c>
      <c r="L138" s="38" t="n">
        <v>-58</v>
      </c>
      <c r="M138" s="39" t="n">
        <v>56</v>
      </c>
      <c r="N138" s="38" t="n">
        <v>64</v>
      </c>
      <c r="O138" s="38" t="n">
        <v>66</v>
      </c>
      <c r="P138" s="38" t="n">
        <v>68</v>
      </c>
      <c r="Q138" s="40" t="n">
        <v>68</v>
      </c>
      <c r="R138" s="39" t="n">
        <v>124</v>
      </c>
      <c r="S138" s="41" t="n">
        <v>10</v>
      </c>
      <c r="T138" s="42"/>
      <c r="U138" s="43" t="n">
        <v>144.586521412784</v>
      </c>
    </row>
    <row r="139" customFormat="false" ht="12.6" hidden="false" customHeight="true" outlineLevel="0" collapsed="false">
      <c r="A139" s="29" t="n">
        <v>76</v>
      </c>
      <c r="B139" s="30" t="s">
        <v>241</v>
      </c>
      <c r="C139" s="31" t="s">
        <v>330</v>
      </c>
      <c r="D139" s="32"/>
      <c r="E139" s="33" t="s">
        <v>310</v>
      </c>
      <c r="F139" s="34" t="s">
        <v>331</v>
      </c>
      <c r="G139" s="35" t="n">
        <v>1956</v>
      </c>
      <c r="H139" s="36" t="s">
        <v>99</v>
      </c>
      <c r="I139" s="37" t="n">
        <v>87.25</v>
      </c>
      <c r="J139" s="38" t="n">
        <v>39</v>
      </c>
      <c r="K139" s="38" t="n">
        <v>41</v>
      </c>
      <c r="L139" s="38" t="n">
        <v>42</v>
      </c>
      <c r="M139" s="39" t="n">
        <v>42</v>
      </c>
      <c r="N139" s="38" t="n">
        <v>50</v>
      </c>
      <c r="O139" s="38" t="n">
        <v>53</v>
      </c>
      <c r="P139" s="38" t="n">
        <v>55</v>
      </c>
      <c r="Q139" s="40" t="n">
        <v>55</v>
      </c>
      <c r="R139" s="39" t="n">
        <v>97</v>
      </c>
      <c r="S139" s="41" t="n">
        <v>11</v>
      </c>
      <c r="T139" s="42"/>
      <c r="U139" s="43" t="n">
        <v>113.775683393716</v>
      </c>
    </row>
    <row r="140" customFormat="false" ht="12.6" hidden="false" customHeight="true" outlineLevel="0" collapsed="false">
      <c r="A140" s="29" t="n">
        <v>3</v>
      </c>
      <c r="B140" s="30" t="s">
        <v>241</v>
      </c>
      <c r="C140" s="31" t="s">
        <v>332</v>
      </c>
      <c r="D140" s="32"/>
      <c r="E140" s="33" t="s">
        <v>310</v>
      </c>
      <c r="F140" s="34" t="s">
        <v>333</v>
      </c>
      <c r="G140" s="35" t="n">
        <v>1996</v>
      </c>
      <c r="H140" s="36" t="s">
        <v>62</v>
      </c>
      <c r="I140" s="37" t="n">
        <v>87.15</v>
      </c>
      <c r="J140" s="38" t="n">
        <v>115</v>
      </c>
      <c r="K140" s="38" t="n">
        <v>-120</v>
      </c>
      <c r="L140" s="38" t="n">
        <v>-120</v>
      </c>
      <c r="M140" s="39" t="n">
        <v>115</v>
      </c>
      <c r="N140" s="38" t="n">
        <v>-133</v>
      </c>
      <c r="O140" s="38" t="n">
        <v>-136</v>
      </c>
      <c r="P140" s="38" t="n">
        <v>-137</v>
      </c>
      <c r="Q140" s="40" t="n">
        <v>0</v>
      </c>
      <c r="R140" s="39" t="n">
        <v>0</v>
      </c>
      <c r="S140" s="41"/>
      <c r="T140" s="42"/>
      <c r="U140" s="43" t="n">
        <v>0</v>
      </c>
    </row>
    <row r="141" customFormat="false" ht="12.6" hidden="false" customHeight="true" outlineLevel="0" collapsed="false">
      <c r="A141" s="29" t="n">
        <v>134</v>
      </c>
      <c r="B141" s="30" t="s">
        <v>241</v>
      </c>
      <c r="C141" s="31" t="s">
        <v>334</v>
      </c>
      <c r="D141" s="32"/>
      <c r="E141" s="33" t="s">
        <v>310</v>
      </c>
      <c r="F141" s="34" t="s">
        <v>335</v>
      </c>
      <c r="G141" s="35" t="n">
        <v>1990</v>
      </c>
      <c r="H141" s="36" t="s">
        <v>106</v>
      </c>
      <c r="I141" s="37" t="n">
        <v>84.4</v>
      </c>
      <c r="J141" s="38" t="n">
        <v>110</v>
      </c>
      <c r="K141" s="38" t="n">
        <v>-111</v>
      </c>
      <c r="L141" s="38" t="n">
        <v>111</v>
      </c>
      <c r="M141" s="39" t="n">
        <v>111</v>
      </c>
      <c r="N141" s="38" t="n">
        <v>0</v>
      </c>
      <c r="O141" s="38" t="n">
        <v>0</v>
      </c>
      <c r="P141" s="38" t="n">
        <v>0</v>
      </c>
      <c r="Q141" s="40" t="n">
        <v>0</v>
      </c>
      <c r="R141" s="39" t="n">
        <v>0</v>
      </c>
      <c r="S141" s="41"/>
      <c r="T141" s="42"/>
      <c r="U141" s="43" t="n">
        <v>0</v>
      </c>
    </row>
    <row r="142" customFormat="false" ht="12.6" hidden="false" customHeight="true" outlineLevel="0" collapsed="false">
      <c r="A142" s="29" t="n">
        <v>99</v>
      </c>
      <c r="B142" s="30" t="s">
        <v>241</v>
      </c>
      <c r="C142" s="31" t="s">
        <v>336</v>
      </c>
      <c r="D142" s="32"/>
      <c r="E142" s="33" t="s">
        <v>337</v>
      </c>
      <c r="F142" s="34" t="s">
        <v>338</v>
      </c>
      <c r="G142" s="35" t="n">
        <v>1998</v>
      </c>
      <c r="H142" s="36" t="s">
        <v>92</v>
      </c>
      <c r="I142" s="37" t="n">
        <v>95.05</v>
      </c>
      <c r="J142" s="38" t="n">
        <v>125</v>
      </c>
      <c r="K142" s="38" t="n">
        <v>-130</v>
      </c>
      <c r="L142" s="38" t="n">
        <v>130</v>
      </c>
      <c r="M142" s="39" t="n">
        <v>130</v>
      </c>
      <c r="N142" s="38" t="n">
        <v>155</v>
      </c>
      <c r="O142" s="38" t="n">
        <v>-161</v>
      </c>
      <c r="P142" s="38" t="n">
        <v>-161</v>
      </c>
      <c r="Q142" s="40" t="n">
        <v>155</v>
      </c>
      <c r="R142" s="39" t="n">
        <v>285</v>
      </c>
      <c r="S142" s="41" t="n">
        <v>1</v>
      </c>
      <c r="T142" s="42"/>
      <c r="U142" s="43" t="n">
        <v>322.245975613448</v>
      </c>
    </row>
    <row r="143" customFormat="false" ht="12.6" hidden="false" customHeight="true" outlineLevel="0" collapsed="false">
      <c r="A143" s="29" t="n">
        <v>71</v>
      </c>
      <c r="B143" s="30" t="s">
        <v>241</v>
      </c>
      <c r="C143" s="31" t="s">
        <v>339</v>
      </c>
      <c r="D143" s="32"/>
      <c r="E143" s="33" t="s">
        <v>337</v>
      </c>
      <c r="F143" s="34" t="s">
        <v>340</v>
      </c>
      <c r="G143" s="35" t="n">
        <v>2003</v>
      </c>
      <c r="H143" s="36" t="s">
        <v>92</v>
      </c>
      <c r="I143" s="37" t="n">
        <v>94.35</v>
      </c>
      <c r="J143" s="38" t="n">
        <v>108</v>
      </c>
      <c r="K143" s="38" t="n">
        <v>113</v>
      </c>
      <c r="L143" s="38" t="n">
        <v>-118</v>
      </c>
      <c r="M143" s="39" t="n">
        <v>113</v>
      </c>
      <c r="N143" s="38" t="n">
        <v>128</v>
      </c>
      <c r="O143" s="38" t="n">
        <v>135</v>
      </c>
      <c r="P143" s="38" t="n">
        <v>-141</v>
      </c>
      <c r="Q143" s="40" t="n">
        <v>135</v>
      </c>
      <c r="R143" s="39" t="n">
        <v>248</v>
      </c>
      <c r="S143" s="41" t="n">
        <v>2</v>
      </c>
      <c r="T143" s="42"/>
      <c r="U143" s="43" t="n">
        <v>281.247023685437</v>
      </c>
    </row>
    <row r="144" customFormat="false" ht="12.6" hidden="false" customHeight="true" outlineLevel="0" collapsed="false">
      <c r="A144" s="29" t="n">
        <v>91</v>
      </c>
      <c r="B144" s="30" t="s">
        <v>241</v>
      </c>
      <c r="C144" s="31" t="s">
        <v>341</v>
      </c>
      <c r="D144" s="32"/>
      <c r="E144" s="33" t="s">
        <v>337</v>
      </c>
      <c r="F144" s="34" t="s">
        <v>342</v>
      </c>
      <c r="G144" s="35" t="n">
        <v>1995</v>
      </c>
      <c r="H144" s="36" t="s">
        <v>75</v>
      </c>
      <c r="I144" s="37" t="n">
        <v>91.1</v>
      </c>
      <c r="J144" s="38" t="n">
        <v>118</v>
      </c>
      <c r="K144" s="38" t="n">
        <v>-123</v>
      </c>
      <c r="L144" s="38" t="n">
        <v>-123</v>
      </c>
      <c r="M144" s="39" t="n">
        <v>118</v>
      </c>
      <c r="N144" s="38" t="n">
        <v>130</v>
      </c>
      <c r="O144" s="38" t="n">
        <v>-140</v>
      </c>
      <c r="P144" s="38" t="n">
        <v>-140</v>
      </c>
      <c r="Q144" s="40" t="n">
        <v>130</v>
      </c>
      <c r="R144" s="39" t="n">
        <v>248</v>
      </c>
      <c r="S144" s="41" t="n">
        <v>3</v>
      </c>
      <c r="T144" s="42"/>
      <c r="U144" s="43" t="n">
        <v>285.38657092294</v>
      </c>
    </row>
    <row r="145" customFormat="false" ht="12.6" hidden="false" customHeight="true" outlineLevel="0" collapsed="false">
      <c r="A145" s="29" t="n">
        <v>23</v>
      </c>
      <c r="B145" s="30" t="s">
        <v>241</v>
      </c>
      <c r="C145" s="31" t="s">
        <v>343</v>
      </c>
      <c r="D145" s="32"/>
      <c r="E145" s="33" t="s">
        <v>337</v>
      </c>
      <c r="F145" s="34" t="s">
        <v>344</v>
      </c>
      <c r="G145" s="35" t="n">
        <v>1997</v>
      </c>
      <c r="H145" s="36" t="s">
        <v>141</v>
      </c>
      <c r="I145" s="37" t="n">
        <v>91.95</v>
      </c>
      <c r="J145" s="38" t="n">
        <v>103</v>
      </c>
      <c r="K145" s="38" t="n">
        <v>106</v>
      </c>
      <c r="L145" s="38" t="n">
        <v>-109</v>
      </c>
      <c r="M145" s="39" t="n">
        <v>106</v>
      </c>
      <c r="N145" s="38" t="n">
        <v>131</v>
      </c>
      <c r="O145" s="38" t="n">
        <v>-135</v>
      </c>
      <c r="P145" s="38" t="n">
        <v>-137</v>
      </c>
      <c r="Q145" s="40" t="n">
        <v>131</v>
      </c>
      <c r="R145" s="39" t="n">
        <v>237</v>
      </c>
      <c r="S145" s="41" t="n">
        <v>4</v>
      </c>
      <c r="T145" s="42"/>
      <c r="U145" s="43" t="n">
        <v>271.653336020553</v>
      </c>
    </row>
    <row r="146" customFormat="false" ht="12.6" hidden="false" customHeight="true" outlineLevel="0" collapsed="false">
      <c r="A146" s="29" t="n">
        <v>19</v>
      </c>
      <c r="B146" s="30" t="s">
        <v>241</v>
      </c>
      <c r="C146" s="31" t="s">
        <v>345</v>
      </c>
      <c r="D146" s="32"/>
      <c r="E146" s="33" t="s">
        <v>337</v>
      </c>
      <c r="F146" s="34" t="s">
        <v>346</v>
      </c>
      <c r="G146" s="35" t="n">
        <v>2002</v>
      </c>
      <c r="H146" s="36" t="s">
        <v>52</v>
      </c>
      <c r="I146" s="37" t="n">
        <v>89.25</v>
      </c>
      <c r="J146" s="38" t="n">
        <v>96</v>
      </c>
      <c r="K146" s="38" t="n">
        <v>-101</v>
      </c>
      <c r="L146" s="38" t="n">
        <v>-103</v>
      </c>
      <c r="M146" s="39" t="n">
        <v>96</v>
      </c>
      <c r="N146" s="38" t="n">
        <v>120</v>
      </c>
      <c r="O146" s="38" t="n">
        <v>127</v>
      </c>
      <c r="P146" s="38" t="n">
        <v>132</v>
      </c>
      <c r="Q146" s="40" t="n">
        <v>132</v>
      </c>
      <c r="R146" s="39" t="n">
        <v>228</v>
      </c>
      <c r="S146" s="41" t="n">
        <v>5</v>
      </c>
      <c r="T146" s="42"/>
      <c r="U146" s="43" t="n">
        <v>264.723440070768</v>
      </c>
    </row>
    <row r="147" customFormat="false" ht="12.6" hidden="false" customHeight="true" outlineLevel="0" collapsed="false">
      <c r="A147" s="29" t="n">
        <v>8</v>
      </c>
      <c r="B147" s="30" t="s">
        <v>241</v>
      </c>
      <c r="C147" s="31" t="s">
        <v>347</v>
      </c>
      <c r="D147" s="32"/>
      <c r="E147" s="33" t="s">
        <v>337</v>
      </c>
      <c r="F147" s="34" t="s">
        <v>348</v>
      </c>
      <c r="G147" s="35" t="n">
        <v>1973</v>
      </c>
      <c r="H147" s="36" t="s">
        <v>72</v>
      </c>
      <c r="I147" s="37" t="n">
        <v>94.15</v>
      </c>
      <c r="J147" s="38" t="n">
        <v>95</v>
      </c>
      <c r="K147" s="38" t="n">
        <v>100</v>
      </c>
      <c r="L147" s="38" t="n">
        <v>105</v>
      </c>
      <c r="M147" s="39" t="n">
        <v>105</v>
      </c>
      <c r="N147" s="38" t="n">
        <v>116</v>
      </c>
      <c r="O147" s="38" t="n">
        <v>120</v>
      </c>
      <c r="P147" s="38" t="n">
        <v>-127</v>
      </c>
      <c r="Q147" s="40" t="n">
        <v>120</v>
      </c>
      <c r="R147" s="39" t="n">
        <v>225</v>
      </c>
      <c r="S147" s="41" t="n">
        <v>6</v>
      </c>
      <c r="T147" s="42"/>
      <c r="U147" s="43" t="n">
        <v>255.383598595567</v>
      </c>
    </row>
    <row r="148" customFormat="false" ht="12.6" hidden="false" customHeight="true" outlineLevel="0" collapsed="false">
      <c r="A148" s="29" t="n">
        <v>43</v>
      </c>
      <c r="B148" s="30" t="s">
        <v>241</v>
      </c>
      <c r="C148" s="31" t="s">
        <v>349</v>
      </c>
      <c r="D148" s="32"/>
      <c r="E148" s="33" t="s">
        <v>337</v>
      </c>
      <c r="F148" s="34" t="s">
        <v>350</v>
      </c>
      <c r="G148" s="35" t="n">
        <v>1997</v>
      </c>
      <c r="H148" s="36" t="s">
        <v>52</v>
      </c>
      <c r="I148" s="37" t="n">
        <v>91.35</v>
      </c>
      <c r="J148" s="38" t="n">
        <v>92</v>
      </c>
      <c r="K148" s="38" t="n">
        <v>-96</v>
      </c>
      <c r="L148" s="38" t="n">
        <v>97</v>
      </c>
      <c r="M148" s="39" t="n">
        <v>97</v>
      </c>
      <c r="N148" s="38" t="n">
        <v>115</v>
      </c>
      <c r="O148" s="38" t="n">
        <v>-120</v>
      </c>
      <c r="P148" s="38" t="n">
        <v>-120</v>
      </c>
      <c r="Q148" s="40" t="n">
        <v>115</v>
      </c>
      <c r="R148" s="39" t="n">
        <v>212</v>
      </c>
      <c r="S148" s="41" t="n">
        <v>7</v>
      </c>
      <c r="T148" s="42"/>
      <c r="U148" s="43" t="n">
        <v>243.673923233841</v>
      </c>
    </row>
    <row r="149" customFormat="false" ht="12.6" hidden="false" customHeight="true" outlineLevel="0" collapsed="false">
      <c r="A149" s="29" t="n">
        <v>63</v>
      </c>
      <c r="B149" s="30" t="s">
        <v>241</v>
      </c>
      <c r="C149" s="31" t="s">
        <v>351</v>
      </c>
      <c r="D149" s="32"/>
      <c r="E149" s="33" t="s">
        <v>337</v>
      </c>
      <c r="F149" s="34" t="s">
        <v>352</v>
      </c>
      <c r="G149" s="35" t="n">
        <v>1992</v>
      </c>
      <c r="H149" s="36" t="s">
        <v>144</v>
      </c>
      <c r="I149" s="37" t="n">
        <v>89.55</v>
      </c>
      <c r="J149" s="38" t="n">
        <v>75</v>
      </c>
      <c r="K149" s="38" t="n">
        <v>-79</v>
      </c>
      <c r="L149" s="38" t="n">
        <v>-79</v>
      </c>
      <c r="M149" s="39" t="n">
        <v>75</v>
      </c>
      <c r="N149" s="38" t="n">
        <v>98</v>
      </c>
      <c r="O149" s="38" t="n">
        <v>103</v>
      </c>
      <c r="P149" s="38" t="n">
        <v>108</v>
      </c>
      <c r="Q149" s="40" t="n">
        <v>108</v>
      </c>
      <c r="R149" s="39" t="n">
        <v>183</v>
      </c>
      <c r="S149" s="41" t="n">
        <v>8</v>
      </c>
      <c r="T149" s="42"/>
      <c r="U149" s="43" t="n">
        <v>212.161489150051</v>
      </c>
    </row>
    <row r="150" customFormat="false" ht="12.6" hidden="false" customHeight="true" outlineLevel="0" collapsed="false">
      <c r="A150" s="29" t="n">
        <v>142</v>
      </c>
      <c r="B150" s="30" t="s">
        <v>241</v>
      </c>
      <c r="C150" s="31" t="s">
        <v>353</v>
      </c>
      <c r="D150" s="32"/>
      <c r="E150" s="33" t="s">
        <v>354</v>
      </c>
      <c r="F150" s="34" t="s">
        <v>355</v>
      </c>
      <c r="G150" s="35" t="n">
        <v>1974</v>
      </c>
      <c r="H150" s="36" t="s">
        <v>92</v>
      </c>
      <c r="I150" s="37" t="n">
        <v>101.6</v>
      </c>
      <c r="J150" s="38" t="n">
        <v>111</v>
      </c>
      <c r="K150" s="38" t="n">
        <v>-116</v>
      </c>
      <c r="L150" s="38" t="n">
        <v>-116</v>
      </c>
      <c r="M150" s="39" t="n">
        <v>111</v>
      </c>
      <c r="N150" s="38" t="n">
        <v>135</v>
      </c>
      <c r="O150" s="38" t="n">
        <v>141</v>
      </c>
      <c r="P150" s="38" t="n">
        <v>-147</v>
      </c>
      <c r="Q150" s="40" t="n">
        <v>141</v>
      </c>
      <c r="R150" s="39" t="n">
        <v>252</v>
      </c>
      <c r="S150" s="41" t="n">
        <v>1</v>
      </c>
      <c r="T150" s="42"/>
      <c r="U150" s="43" t="n">
        <v>277.830791435263</v>
      </c>
    </row>
    <row r="151" customFormat="false" ht="12.6" hidden="false" customHeight="true" outlineLevel="0" collapsed="false">
      <c r="A151" s="29" t="n">
        <v>148</v>
      </c>
      <c r="B151" s="30" t="s">
        <v>241</v>
      </c>
      <c r="C151" s="31" t="s">
        <v>356</v>
      </c>
      <c r="D151" s="32"/>
      <c r="E151" s="33" t="s">
        <v>354</v>
      </c>
      <c r="F151" s="34" t="s">
        <v>357</v>
      </c>
      <c r="G151" s="35" t="n">
        <v>1996</v>
      </c>
      <c r="H151" s="36" t="s">
        <v>72</v>
      </c>
      <c r="I151" s="37" t="n">
        <v>98.55</v>
      </c>
      <c r="J151" s="38" t="n">
        <v>90</v>
      </c>
      <c r="K151" s="38" t="n">
        <v>95</v>
      </c>
      <c r="L151" s="38" t="n">
        <v>-98</v>
      </c>
      <c r="M151" s="39" t="n">
        <v>95</v>
      </c>
      <c r="N151" s="38" t="n">
        <v>115</v>
      </c>
      <c r="O151" s="38" t="n">
        <v>120</v>
      </c>
      <c r="P151" s="38" t="n">
        <v>-125</v>
      </c>
      <c r="Q151" s="40" t="n">
        <v>120</v>
      </c>
      <c r="R151" s="39" t="n">
        <v>215</v>
      </c>
      <c r="S151" s="41" t="n">
        <v>2</v>
      </c>
      <c r="T151" s="42"/>
      <c r="U151" s="43" t="n">
        <v>239.704431737879</v>
      </c>
    </row>
    <row r="152" customFormat="false" ht="12.6" hidden="false" customHeight="true" outlineLevel="0" collapsed="false">
      <c r="A152" s="29" t="n">
        <v>128</v>
      </c>
      <c r="B152" s="30" t="s">
        <v>241</v>
      </c>
      <c r="C152" s="31" t="s">
        <v>358</v>
      </c>
      <c r="D152" s="32"/>
      <c r="E152" s="33" t="s">
        <v>354</v>
      </c>
      <c r="F152" s="34" t="s">
        <v>359</v>
      </c>
      <c r="G152" s="35" t="n">
        <v>1994</v>
      </c>
      <c r="H152" s="36" t="s">
        <v>99</v>
      </c>
      <c r="I152" s="37" t="n">
        <v>100.85</v>
      </c>
      <c r="J152" s="38" t="n">
        <v>86</v>
      </c>
      <c r="K152" s="38" t="n">
        <v>90</v>
      </c>
      <c r="L152" s="38" t="n">
        <v>-93</v>
      </c>
      <c r="M152" s="39" t="n">
        <v>90</v>
      </c>
      <c r="N152" s="38" t="n">
        <v>111</v>
      </c>
      <c r="O152" s="38" t="n">
        <v>115</v>
      </c>
      <c r="P152" s="38" t="n">
        <v>118</v>
      </c>
      <c r="Q152" s="40" t="n">
        <v>118</v>
      </c>
      <c r="R152" s="39" t="n">
        <v>208</v>
      </c>
      <c r="S152" s="41" t="n">
        <v>3</v>
      </c>
      <c r="T152" s="42"/>
      <c r="U152" s="43" t="n">
        <v>229.932204808307</v>
      </c>
    </row>
    <row r="153" customFormat="false" ht="12.6" hidden="false" customHeight="true" outlineLevel="0" collapsed="false">
      <c r="A153" s="29" t="n">
        <v>96</v>
      </c>
      <c r="B153" s="30" t="s">
        <v>241</v>
      </c>
      <c r="C153" s="31" t="s">
        <v>360</v>
      </c>
      <c r="D153" s="32"/>
      <c r="E153" s="33" t="s">
        <v>354</v>
      </c>
      <c r="F153" s="34" t="s">
        <v>361</v>
      </c>
      <c r="G153" s="35" t="n">
        <v>1966</v>
      </c>
      <c r="H153" s="36" t="s">
        <v>84</v>
      </c>
      <c r="I153" s="37" t="n">
        <v>100.85</v>
      </c>
      <c r="J153" s="38" t="n">
        <v>85</v>
      </c>
      <c r="K153" s="38" t="n">
        <v>-91</v>
      </c>
      <c r="L153" s="38" t="n">
        <v>91</v>
      </c>
      <c r="M153" s="39" t="n">
        <v>91</v>
      </c>
      <c r="N153" s="38" t="n">
        <v>105</v>
      </c>
      <c r="O153" s="38" t="n">
        <v>116</v>
      </c>
      <c r="P153" s="38" t="n">
        <v>0</v>
      </c>
      <c r="Q153" s="40" t="n">
        <v>116</v>
      </c>
      <c r="R153" s="39" t="n">
        <v>207</v>
      </c>
      <c r="S153" s="41" t="n">
        <v>4</v>
      </c>
      <c r="T153" s="42"/>
      <c r="U153" s="43" t="n">
        <v>228.826761515959</v>
      </c>
    </row>
    <row r="154" customFormat="false" ht="12.6" hidden="false" customHeight="true" outlineLevel="0" collapsed="false">
      <c r="A154" s="29" t="n">
        <v>69</v>
      </c>
      <c r="B154" s="30" t="s">
        <v>241</v>
      </c>
      <c r="C154" s="31" t="s">
        <v>362</v>
      </c>
      <c r="D154" s="32"/>
      <c r="E154" s="33" t="s">
        <v>354</v>
      </c>
      <c r="F154" s="34" t="s">
        <v>363</v>
      </c>
      <c r="G154" s="35" t="n">
        <v>1993</v>
      </c>
      <c r="H154" s="36" t="s">
        <v>72</v>
      </c>
      <c r="I154" s="37" t="n">
        <v>98.5</v>
      </c>
      <c r="J154" s="38" t="n">
        <v>83</v>
      </c>
      <c r="K154" s="38" t="n">
        <v>87</v>
      </c>
      <c r="L154" s="38" t="n">
        <v>-91</v>
      </c>
      <c r="M154" s="39" t="n">
        <v>87</v>
      </c>
      <c r="N154" s="38" t="n">
        <v>103</v>
      </c>
      <c r="O154" s="38" t="n">
        <v>-112</v>
      </c>
      <c r="P154" s="38" t="n">
        <v>-112</v>
      </c>
      <c r="Q154" s="40" t="n">
        <v>103</v>
      </c>
      <c r="R154" s="39" t="n">
        <v>190</v>
      </c>
      <c r="S154" s="41" t="n">
        <v>5</v>
      </c>
      <c r="T154" s="42"/>
      <c r="U154" s="43" t="n">
        <v>211.87236623993</v>
      </c>
    </row>
    <row r="155" customFormat="false" ht="12.6" hidden="false" customHeight="true" outlineLevel="0" collapsed="false">
      <c r="A155" s="29" t="n">
        <v>52</v>
      </c>
      <c r="B155" s="30" t="s">
        <v>241</v>
      </c>
      <c r="C155" s="31" t="s">
        <v>364</v>
      </c>
      <c r="D155" s="32"/>
      <c r="E155" s="33" t="s">
        <v>354</v>
      </c>
      <c r="F155" s="34" t="s">
        <v>365</v>
      </c>
      <c r="G155" s="35" t="n">
        <v>2004</v>
      </c>
      <c r="H155" s="36" t="s">
        <v>52</v>
      </c>
      <c r="I155" s="37" t="n">
        <v>97.6</v>
      </c>
      <c r="J155" s="38" t="n">
        <v>-80</v>
      </c>
      <c r="K155" s="38" t="n">
        <v>-80</v>
      </c>
      <c r="L155" s="38" t="n">
        <v>80</v>
      </c>
      <c r="M155" s="39" t="n">
        <v>80</v>
      </c>
      <c r="N155" s="38" t="n">
        <v>106</v>
      </c>
      <c r="O155" s="38" t="n">
        <v>109</v>
      </c>
      <c r="P155" s="38" t="n">
        <v>-112</v>
      </c>
      <c r="Q155" s="40" t="n">
        <v>109</v>
      </c>
      <c r="R155" s="39" t="n">
        <v>189</v>
      </c>
      <c r="S155" s="41" t="n">
        <v>6</v>
      </c>
      <c r="T155" s="42"/>
      <c r="U155" s="43" t="n">
        <v>211.49417537317</v>
      </c>
    </row>
    <row r="156" customFormat="false" ht="12.6" hidden="false" customHeight="true" outlineLevel="0" collapsed="false">
      <c r="A156" s="29" t="n">
        <v>115</v>
      </c>
      <c r="B156" s="30" t="s">
        <v>241</v>
      </c>
      <c r="C156" s="31" t="s">
        <v>366</v>
      </c>
      <c r="D156" s="32"/>
      <c r="E156" s="33" t="s">
        <v>354</v>
      </c>
      <c r="F156" s="34" t="s">
        <v>367</v>
      </c>
      <c r="G156" s="35" t="n">
        <v>2006</v>
      </c>
      <c r="H156" s="36" t="s">
        <v>75</v>
      </c>
      <c r="I156" s="37" t="n">
        <v>96.6</v>
      </c>
      <c r="J156" s="38" t="n">
        <v>-84</v>
      </c>
      <c r="K156" s="38" t="n">
        <v>-84</v>
      </c>
      <c r="L156" s="38" t="n">
        <v>84</v>
      </c>
      <c r="M156" s="39" t="n">
        <v>84</v>
      </c>
      <c r="N156" s="38" t="n">
        <v>90</v>
      </c>
      <c r="O156" s="38" t="n">
        <v>102</v>
      </c>
      <c r="P156" s="38" t="n">
        <v>-106</v>
      </c>
      <c r="Q156" s="40" t="n">
        <v>102</v>
      </c>
      <c r="R156" s="39" t="n">
        <v>186</v>
      </c>
      <c r="S156" s="41" t="n">
        <v>7</v>
      </c>
      <c r="T156" s="42"/>
      <c r="U156" s="43" t="n">
        <v>208.967528668713</v>
      </c>
    </row>
    <row r="157" customFormat="false" ht="12.6" hidden="false" customHeight="true" outlineLevel="0" collapsed="false">
      <c r="A157" s="29" t="n">
        <v>57</v>
      </c>
      <c r="B157" s="30" t="s">
        <v>241</v>
      </c>
      <c r="C157" s="31" t="s">
        <v>368</v>
      </c>
      <c r="D157" s="32"/>
      <c r="E157" s="33" t="s">
        <v>354</v>
      </c>
      <c r="F157" s="34" t="s">
        <v>369</v>
      </c>
      <c r="G157" s="35" t="n">
        <v>1972</v>
      </c>
      <c r="H157" s="36" t="s">
        <v>72</v>
      </c>
      <c r="I157" s="37" t="n">
        <v>101.3</v>
      </c>
      <c r="J157" s="38" t="n">
        <v>42</v>
      </c>
      <c r="K157" s="38" t="n">
        <v>44</v>
      </c>
      <c r="L157" s="38" t="n">
        <v>49</v>
      </c>
      <c r="M157" s="39" t="n">
        <v>49</v>
      </c>
      <c r="N157" s="38" t="n">
        <v>61</v>
      </c>
      <c r="O157" s="38" t="n">
        <v>63</v>
      </c>
      <c r="P157" s="38" t="n">
        <v>66</v>
      </c>
      <c r="Q157" s="40" t="n">
        <v>66</v>
      </c>
      <c r="R157" s="39" t="n">
        <v>115</v>
      </c>
      <c r="S157" s="41" t="n">
        <v>8</v>
      </c>
      <c r="T157" s="42"/>
      <c r="U157" s="43" t="n">
        <v>126.922154014149</v>
      </c>
    </row>
    <row r="158" customFormat="false" ht="12.6" hidden="false" customHeight="true" outlineLevel="0" collapsed="false">
      <c r="A158" s="29" t="n">
        <v>5</v>
      </c>
      <c r="B158" s="30" t="s">
        <v>241</v>
      </c>
      <c r="C158" s="31" t="s">
        <v>370</v>
      </c>
      <c r="D158" s="32"/>
      <c r="E158" s="33" t="s">
        <v>371</v>
      </c>
      <c r="F158" s="34" t="s">
        <v>372</v>
      </c>
      <c r="G158" s="35" t="n">
        <v>1984</v>
      </c>
      <c r="H158" s="36" t="s">
        <v>75</v>
      </c>
      <c r="I158" s="37" t="n">
        <v>107.7</v>
      </c>
      <c r="J158" s="38" t="n">
        <v>120</v>
      </c>
      <c r="K158" s="38" t="n">
        <v>128</v>
      </c>
      <c r="L158" s="38" t="n">
        <v>-133</v>
      </c>
      <c r="M158" s="39" t="n">
        <v>128</v>
      </c>
      <c r="N158" s="38" t="n">
        <v>150</v>
      </c>
      <c r="O158" s="38" t="n">
        <v>-160</v>
      </c>
      <c r="P158" s="38" t="n">
        <v>-163</v>
      </c>
      <c r="Q158" s="40" t="n">
        <v>150</v>
      </c>
      <c r="R158" s="39" t="n">
        <v>278</v>
      </c>
      <c r="S158" s="41" t="n">
        <v>1</v>
      </c>
      <c r="T158" s="42"/>
      <c r="U158" s="43" t="n">
        <v>300.514970196198</v>
      </c>
    </row>
    <row r="159" customFormat="false" ht="12.6" hidden="false" customHeight="true" outlineLevel="0" collapsed="false">
      <c r="A159" s="29" t="n">
        <v>121</v>
      </c>
      <c r="B159" s="30" t="s">
        <v>241</v>
      </c>
      <c r="C159" s="31" t="s">
        <v>373</v>
      </c>
      <c r="D159" s="32"/>
      <c r="E159" s="33" t="s">
        <v>371</v>
      </c>
      <c r="F159" s="34" t="s">
        <v>374</v>
      </c>
      <c r="G159" s="35" t="n">
        <v>2002</v>
      </c>
      <c r="H159" s="36" t="s">
        <v>62</v>
      </c>
      <c r="I159" s="37" t="n">
        <v>108.4</v>
      </c>
      <c r="J159" s="38" t="n">
        <v>120</v>
      </c>
      <c r="K159" s="38" t="n">
        <v>-125</v>
      </c>
      <c r="L159" s="38" t="n">
        <v>-130</v>
      </c>
      <c r="M159" s="39" t="n">
        <v>120</v>
      </c>
      <c r="N159" s="38" t="n">
        <v>-140</v>
      </c>
      <c r="O159" s="38" t="n">
        <v>140</v>
      </c>
      <c r="P159" s="38" t="n">
        <v>145</v>
      </c>
      <c r="Q159" s="40" t="n">
        <v>145</v>
      </c>
      <c r="R159" s="39" t="n">
        <v>265</v>
      </c>
      <c r="S159" s="41" t="n">
        <v>2</v>
      </c>
      <c r="T159" s="42"/>
      <c r="U159" s="43" t="n">
        <v>285.874724995113</v>
      </c>
    </row>
    <row r="160" customFormat="false" ht="12.6" hidden="false" customHeight="true" outlineLevel="0" collapsed="false">
      <c r="A160" s="29" t="n">
        <v>135</v>
      </c>
      <c r="B160" s="30" t="s">
        <v>241</v>
      </c>
      <c r="C160" s="31" t="s">
        <v>375</v>
      </c>
      <c r="D160" s="32"/>
      <c r="E160" s="33" t="s">
        <v>371</v>
      </c>
      <c r="F160" s="34" t="s">
        <v>376</v>
      </c>
      <c r="G160" s="35" t="n">
        <v>1995</v>
      </c>
      <c r="H160" s="36" t="s">
        <v>43</v>
      </c>
      <c r="I160" s="37" t="n">
        <v>105.95</v>
      </c>
      <c r="J160" s="38" t="n">
        <v>-97</v>
      </c>
      <c r="K160" s="38" t="n">
        <v>101</v>
      </c>
      <c r="L160" s="38" t="n">
        <v>-105</v>
      </c>
      <c r="M160" s="39" t="n">
        <v>101</v>
      </c>
      <c r="N160" s="38" t="n">
        <v>120</v>
      </c>
      <c r="O160" s="38" t="n">
        <v>125</v>
      </c>
      <c r="P160" s="38" t="n">
        <v>130</v>
      </c>
      <c r="Q160" s="40" t="n">
        <v>130</v>
      </c>
      <c r="R160" s="39" t="n">
        <v>231</v>
      </c>
      <c r="S160" s="41" t="n">
        <v>3</v>
      </c>
      <c r="T160" s="42"/>
      <c r="U160" s="43" t="n">
        <v>251.03864545676</v>
      </c>
    </row>
    <row r="161" customFormat="false" ht="12.6" hidden="false" customHeight="true" outlineLevel="0" collapsed="false">
      <c r="A161" s="29" t="n">
        <v>139</v>
      </c>
      <c r="B161" s="30" t="s">
        <v>241</v>
      </c>
      <c r="C161" s="31" t="s">
        <v>377</v>
      </c>
      <c r="D161" s="32"/>
      <c r="E161" s="33" t="s">
        <v>371</v>
      </c>
      <c r="F161" s="34" t="s">
        <v>378</v>
      </c>
      <c r="G161" s="35" t="n">
        <v>1965</v>
      </c>
      <c r="H161" s="36" t="s">
        <v>43</v>
      </c>
      <c r="I161" s="37" t="n">
        <v>107.95</v>
      </c>
      <c r="J161" s="38" t="n">
        <v>63</v>
      </c>
      <c r="K161" s="38" t="n">
        <v>-66</v>
      </c>
      <c r="L161" s="38" t="n">
        <v>-66</v>
      </c>
      <c r="M161" s="39" t="n">
        <v>63</v>
      </c>
      <c r="N161" s="38" t="n">
        <v>89</v>
      </c>
      <c r="O161" s="38" t="n">
        <v>-98</v>
      </c>
      <c r="P161" s="38" t="n">
        <v>-98</v>
      </c>
      <c r="Q161" s="40" t="n">
        <v>89</v>
      </c>
      <c r="R161" s="39" t="n">
        <v>152</v>
      </c>
      <c r="S161" s="41" t="n">
        <v>4</v>
      </c>
      <c r="T161" s="42"/>
      <c r="U161" s="43" t="n">
        <v>164.189168838198</v>
      </c>
    </row>
    <row r="162" customFormat="false" ht="12.6" hidden="false" customHeight="true" outlineLevel="0" collapsed="false">
      <c r="A162" s="29" t="n">
        <v>18</v>
      </c>
      <c r="B162" s="30" t="s">
        <v>241</v>
      </c>
      <c r="C162" s="31" t="s">
        <v>379</v>
      </c>
      <c r="D162" s="32"/>
      <c r="E162" s="33" t="s">
        <v>371</v>
      </c>
      <c r="F162" s="34" t="s">
        <v>380</v>
      </c>
      <c r="G162" s="35" t="n">
        <v>1994</v>
      </c>
      <c r="H162" s="36" t="s">
        <v>62</v>
      </c>
      <c r="I162" s="37" t="n">
        <v>107.75</v>
      </c>
      <c r="J162" s="38" t="n">
        <v>-116</v>
      </c>
      <c r="K162" s="38" t="n">
        <v>-116</v>
      </c>
      <c r="L162" s="38" t="n">
        <v>-116</v>
      </c>
      <c r="M162" s="39" t="n">
        <v>0</v>
      </c>
      <c r="N162" s="38" t="n">
        <v>-132</v>
      </c>
      <c r="O162" s="38" t="n">
        <v>133</v>
      </c>
      <c r="P162" s="38" t="n">
        <v>-140</v>
      </c>
      <c r="Q162" s="40" t="n">
        <v>133</v>
      </c>
      <c r="R162" s="39" t="n">
        <v>0</v>
      </c>
      <c r="S162" s="41"/>
      <c r="T162" s="42"/>
      <c r="U162" s="43" t="n">
        <v>0</v>
      </c>
    </row>
    <row r="163" customFormat="false" ht="12.6" hidden="false" customHeight="true" outlineLevel="0" collapsed="false">
      <c r="A163" s="29" t="n">
        <v>146</v>
      </c>
      <c r="B163" s="30" t="s">
        <v>241</v>
      </c>
      <c r="C163" s="31" t="s">
        <v>381</v>
      </c>
      <c r="D163" s="32"/>
      <c r="E163" s="33" t="s">
        <v>382</v>
      </c>
      <c r="F163" s="34" t="s">
        <v>383</v>
      </c>
      <c r="G163" s="35" t="n">
        <v>1996</v>
      </c>
      <c r="H163" s="36" t="s">
        <v>72</v>
      </c>
      <c r="I163" s="37" t="n">
        <v>116.55</v>
      </c>
      <c r="J163" s="38" t="n">
        <v>133</v>
      </c>
      <c r="K163" s="38" t="n">
        <v>141</v>
      </c>
      <c r="L163" s="38" t="n">
        <v>146</v>
      </c>
      <c r="M163" s="39" t="n">
        <v>146</v>
      </c>
      <c r="N163" s="38" t="n">
        <v>170</v>
      </c>
      <c r="O163" s="38" t="n">
        <v>176</v>
      </c>
      <c r="P163" s="38" t="n">
        <v>177</v>
      </c>
      <c r="Q163" s="40" t="n">
        <v>177</v>
      </c>
      <c r="R163" s="39" t="n">
        <v>323</v>
      </c>
      <c r="S163" s="41" t="n">
        <v>1</v>
      </c>
      <c r="T163" s="42"/>
      <c r="U163" s="43" t="n">
        <v>341.168976907201</v>
      </c>
    </row>
    <row r="164" customFormat="false" ht="12.6" hidden="false" customHeight="true" outlineLevel="0" collapsed="false">
      <c r="A164" s="29" t="n">
        <v>27</v>
      </c>
      <c r="B164" s="30" t="s">
        <v>241</v>
      </c>
      <c r="C164" s="31" t="s">
        <v>384</v>
      </c>
      <c r="D164" s="32"/>
      <c r="E164" s="33" t="s">
        <v>382</v>
      </c>
      <c r="F164" s="34" t="s">
        <v>385</v>
      </c>
      <c r="G164" s="35" t="n">
        <v>1999</v>
      </c>
      <c r="H164" s="36" t="s">
        <v>135</v>
      </c>
      <c r="I164" s="37" t="n">
        <v>116.9</v>
      </c>
      <c r="J164" s="38" t="n">
        <v>110</v>
      </c>
      <c r="K164" s="38" t="n">
        <v>115</v>
      </c>
      <c r="L164" s="38" t="n">
        <v>122</v>
      </c>
      <c r="M164" s="39" t="n">
        <v>122</v>
      </c>
      <c r="N164" s="38" t="n">
        <v>130</v>
      </c>
      <c r="O164" s="38" t="n">
        <v>-136</v>
      </c>
      <c r="P164" s="38" t="n">
        <v>136</v>
      </c>
      <c r="Q164" s="40" t="n">
        <v>136</v>
      </c>
      <c r="R164" s="39" t="n">
        <v>258</v>
      </c>
      <c r="S164" s="41" t="n">
        <v>2</v>
      </c>
      <c r="T164" s="42"/>
      <c r="U164" s="43" t="n">
        <v>272.295093408484</v>
      </c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44"/>
      <c r="H165" s="0"/>
      <c r="I165" s="0"/>
      <c r="J165" s="45"/>
      <c r="K165" s="0"/>
      <c r="L165" s="0"/>
      <c r="M165" s="0"/>
      <c r="N165" s="0"/>
      <c r="O165" s="0"/>
      <c r="P165" s="0"/>
      <c r="Q165" s="0"/>
      <c r="R165" s="0"/>
      <c r="S165" s="44"/>
      <c r="T165" s="0"/>
      <c r="U165" s="0"/>
    </row>
    <row r="166" customFormat="false" ht="15.75" hidden="false" customHeight="true" outlineLevel="0" collapsed="false">
      <c r="A166" s="10"/>
      <c r="B166" s="10"/>
      <c r="C166" s="46" t="s">
        <v>386</v>
      </c>
      <c r="D166" s="46"/>
      <c r="E166" s="47"/>
      <c r="F166" s="48"/>
      <c r="G166" s="48"/>
      <c r="H166" s="48"/>
      <c r="I166" s="48"/>
      <c r="J166" s="10"/>
      <c r="K166" s="49"/>
      <c r="L166" s="49"/>
      <c r="M166" s="49"/>
      <c r="N166" s="10"/>
      <c r="O166" s="46" t="s">
        <v>387</v>
      </c>
      <c r="P166" s="50" t="s">
        <v>388</v>
      </c>
      <c r="Q166" s="50"/>
      <c r="R166" s="50"/>
      <c r="S166" s="50"/>
      <c r="T166" s="50"/>
      <c r="U166" s="50"/>
    </row>
    <row r="167" customFormat="false" ht="12.75" hidden="false" customHeight="true" outlineLevel="0" collapsed="false">
      <c r="A167" s="10"/>
      <c r="B167" s="10"/>
      <c r="C167" s="10"/>
      <c r="D167" s="10"/>
      <c r="E167" s="47"/>
      <c r="F167" s="48"/>
      <c r="G167" s="48"/>
      <c r="H167" s="48"/>
      <c r="I167" s="48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5.75" hidden="false" customHeight="true" outlineLevel="0" collapsed="false">
      <c r="A168" s="10"/>
      <c r="B168" s="10"/>
      <c r="C168" s="10"/>
      <c r="D168" s="10"/>
      <c r="E168" s="47"/>
      <c r="F168" s="51"/>
      <c r="G168" s="51"/>
      <c r="H168" s="51"/>
      <c r="I168" s="51"/>
      <c r="J168" s="10"/>
      <c r="K168" s="49"/>
      <c r="L168" s="49"/>
      <c r="M168" s="49"/>
      <c r="N168" s="10"/>
      <c r="O168" s="46" t="s">
        <v>389</v>
      </c>
      <c r="P168" s="52" t="s">
        <v>12</v>
      </c>
      <c r="Q168" s="52"/>
      <c r="R168" s="52"/>
      <c r="S168" s="52"/>
      <c r="T168" s="52"/>
      <c r="U168" s="52"/>
    </row>
    <row r="169" customFormat="false" ht="12.75" hidden="false" customHeight="true" outlineLevel="0" collapsed="false">
      <c r="A169" s="10"/>
      <c r="B169" s="10"/>
      <c r="C169" s="10"/>
      <c r="D169" s="10"/>
      <c r="E169" s="51"/>
      <c r="F169" s="51"/>
      <c r="G169" s="51"/>
      <c r="H169" s="51"/>
      <c r="I169" s="51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5.75" hidden="false" customHeight="true" outlineLevel="0" collapsed="false">
      <c r="A171" s="11"/>
      <c r="B171" s="11"/>
      <c r="C171" s="11"/>
      <c r="D171" s="11"/>
      <c r="E171" s="11"/>
      <c r="F171" s="11" t="s">
        <v>39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.75" hidden="false" customHeight="true" outlineLevel="0" collapsed="false">
      <c r="A175" s="11"/>
      <c r="B175" s="11"/>
      <c r="C175" s="11"/>
      <c r="D175" s="11"/>
      <c r="E175" s="53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2.7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customFormat="false" ht="12.7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customFormat="false" ht="12.7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customFormat="false" ht="12.7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customFormat="false" ht="12.7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  <row r="244" customFormat="false" ht="12.7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</row>
    <row r="245" customFormat="false" ht="12.7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</row>
    <row r="246" customFormat="false" ht="12.7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</row>
    <row r="247" customFormat="false" ht="12.7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</row>
    <row r="248" customFormat="false" ht="12.7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</row>
    <row r="249" customFormat="false" ht="12.7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</row>
    <row r="250" customFormat="false" ht="12.7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</row>
    <row r="251" customFormat="false" ht="12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</row>
    <row r="252" customFormat="false" ht="12.7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</row>
    <row r="253" customFormat="false" ht="12.7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</row>
    <row r="254" customFormat="false" ht="12.7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</row>
    <row r="256" customFormat="false" ht="12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</row>
    <row r="257" customFormat="false" ht="12.7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</row>
    <row r="290" customFormat="false" ht="12.7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</row>
    <row r="291" customFormat="false" ht="12.7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</row>
    <row r="292" customFormat="false" ht="12.7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</row>
    <row r="293" customFormat="false" ht="12.7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</row>
    <row r="294" customFormat="false" ht="12.7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</row>
    <row r="295" customFormat="false" ht="12.7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</row>
    <row r="296" customFormat="false" ht="12.7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</row>
    <row r="297" customFormat="false" ht="12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</row>
    <row r="298" customFormat="false" ht="12.7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true" outlineLevel="0" collapsed="false"/>
    <row r="301" customFormat="false" ht="12.75" hidden="false" customHeight="true" outlineLevel="0" collapsed="false"/>
  </sheetData>
  <mergeCells count="8">
    <mergeCell ref="G7:N7"/>
    <mergeCell ref="E12:F12"/>
    <mergeCell ref="G12:H12"/>
    <mergeCell ref="I12:J12"/>
    <mergeCell ref="J14:L14"/>
    <mergeCell ref="P166:U166"/>
    <mergeCell ref="P168:U168"/>
    <mergeCell ref="E169:I169"/>
  </mergeCells>
  <conditionalFormatting sqref="D165:F165">
    <cfRule type="expression" priority="2" aboveAverage="0" equalAverage="0" bottom="0" percent="0" rank="0" text="" dxfId="0">
      <formula>AND((#REF!),#REF!,#REF!)</formula>
    </cfRule>
  </conditionalFormatting>
  <conditionalFormatting sqref="F16">
    <cfRule type="expression" priority="3" aboveAverage="0" equalAverage="0" bottom="0" percent="0" rank="0" text="" dxfId="1">
      <formula>AND((#REF!),#REF!,#REF!)</formula>
    </cfRule>
  </conditionalFormatting>
  <conditionalFormatting sqref="F17">
    <cfRule type="expression" priority="4" aboveAverage="0" equalAverage="0" bottom="0" percent="0" rank="0" text="" dxfId="2">
      <formula>AND((#REF!),#REF!,#REF!)</formula>
    </cfRule>
  </conditionalFormatting>
  <conditionalFormatting sqref="F18">
    <cfRule type="expression" priority="5" aboveAverage="0" equalAverage="0" bottom="0" percent="0" rank="0" text="" dxfId="3">
      <formula>AND((#REF!),#REF!,#REF!)</formula>
    </cfRule>
  </conditionalFormatting>
  <conditionalFormatting sqref="F19">
    <cfRule type="expression" priority="6" aboveAverage="0" equalAverage="0" bottom="0" percent="0" rank="0" text="" dxfId="4">
      <formula>AND((#REF!),#REF!,#REF!)</formula>
    </cfRule>
  </conditionalFormatting>
  <conditionalFormatting sqref="F20">
    <cfRule type="expression" priority="7" aboveAverage="0" equalAverage="0" bottom="0" percent="0" rank="0" text="" dxfId="5">
      <formula>AND((#REF!),#REF!,#REF!)</formula>
    </cfRule>
  </conditionalFormatting>
  <conditionalFormatting sqref="F21">
    <cfRule type="expression" priority="8" aboveAverage="0" equalAverage="0" bottom="0" percent="0" rank="0" text="" dxfId="6">
      <formula>AND((#REF!),#REF!,#REF!)</formula>
    </cfRule>
  </conditionalFormatting>
  <conditionalFormatting sqref="F22">
    <cfRule type="expression" priority="9" aboveAverage="0" equalAverage="0" bottom="0" percent="0" rank="0" text="" dxfId="7">
      <formula>AND((#REF!),#REF!,#REF!)</formula>
    </cfRule>
  </conditionalFormatting>
  <conditionalFormatting sqref="F23">
    <cfRule type="expression" priority="10" aboveAverage="0" equalAverage="0" bottom="0" percent="0" rank="0" text="" dxfId="8">
      <formula>AND((#REF!),#REF!,#REF!)</formula>
    </cfRule>
  </conditionalFormatting>
  <conditionalFormatting sqref="F24">
    <cfRule type="expression" priority="11" aboveAverage="0" equalAverage="0" bottom="0" percent="0" rank="0" text="" dxfId="9">
      <formula>AND((#REF!),#REF!,#REF!)</formula>
    </cfRule>
  </conditionalFormatting>
  <conditionalFormatting sqref="F25">
    <cfRule type="expression" priority="12" aboveAverage="0" equalAverage="0" bottom="0" percent="0" rank="0" text="" dxfId="10">
      <formula>AND((#REF!),#REF!,#REF!)</formula>
    </cfRule>
  </conditionalFormatting>
  <conditionalFormatting sqref="F26">
    <cfRule type="expression" priority="13" aboveAverage="0" equalAverage="0" bottom="0" percent="0" rank="0" text="" dxfId="11">
      <formula>AND((#REF!),#REF!,#REF!)</formula>
    </cfRule>
  </conditionalFormatting>
  <conditionalFormatting sqref="F27">
    <cfRule type="expression" priority="14" aboveAverage="0" equalAverage="0" bottom="0" percent="0" rank="0" text="" dxfId="12">
      <formula>AND((#REF!),#REF!,#REF!)</formula>
    </cfRule>
  </conditionalFormatting>
  <conditionalFormatting sqref="F28">
    <cfRule type="expression" priority="15" aboveAverage="0" equalAverage="0" bottom="0" percent="0" rank="0" text="" dxfId="13">
      <formula>AND((#REF!),#REF!,#REF!)</formula>
    </cfRule>
  </conditionalFormatting>
  <conditionalFormatting sqref="F29">
    <cfRule type="expression" priority="16" aboveAverage="0" equalAverage="0" bottom="0" percent="0" rank="0" text="" dxfId="14">
      <formula>AND((#REF!),#REF!,#REF!)</formula>
    </cfRule>
  </conditionalFormatting>
  <conditionalFormatting sqref="F30">
    <cfRule type="expression" priority="17" aboveAverage="0" equalAverage="0" bottom="0" percent="0" rank="0" text="" dxfId="15">
      <formula>AND((#REF!),#REF!,#REF!)</formula>
    </cfRule>
  </conditionalFormatting>
  <conditionalFormatting sqref="F31">
    <cfRule type="expression" priority="18" aboveAverage="0" equalAverage="0" bottom="0" percent="0" rank="0" text="" dxfId="16">
      <formula>AND((#REF!),#REF!,#REF!)</formula>
    </cfRule>
  </conditionalFormatting>
  <conditionalFormatting sqref="F32">
    <cfRule type="expression" priority="19" aboveAverage="0" equalAverage="0" bottom="0" percent="0" rank="0" text="" dxfId="17">
      <formula>AND((#REF!),#REF!,#REF!)</formula>
    </cfRule>
  </conditionalFormatting>
  <conditionalFormatting sqref="F33">
    <cfRule type="expression" priority="20" aboveAverage="0" equalAverage="0" bottom="0" percent="0" rank="0" text="" dxfId="18">
      <formula>AND((#REF!),#REF!,#REF!)</formula>
    </cfRule>
  </conditionalFormatting>
  <conditionalFormatting sqref="F34">
    <cfRule type="expression" priority="21" aboveAverage="0" equalAverage="0" bottom="0" percent="0" rank="0" text="" dxfId="19">
      <formula>AND((#REF!),#REF!,#REF!)</formula>
    </cfRule>
  </conditionalFormatting>
  <conditionalFormatting sqref="F35">
    <cfRule type="expression" priority="22" aboveAverage="0" equalAverage="0" bottom="0" percent="0" rank="0" text="" dxfId="20">
      <formula>AND((#REF!),#REF!,#REF!)</formula>
    </cfRule>
  </conditionalFormatting>
  <conditionalFormatting sqref="F36">
    <cfRule type="expression" priority="23" aboveAverage="0" equalAverage="0" bottom="0" percent="0" rank="0" text="" dxfId="21">
      <formula>AND((#REF!),#REF!,#REF!)</formula>
    </cfRule>
  </conditionalFormatting>
  <conditionalFormatting sqref="F37">
    <cfRule type="expression" priority="24" aboveAverage="0" equalAverage="0" bottom="0" percent="0" rank="0" text="" dxfId="22">
      <formula>AND((#REF!),#REF!,#REF!)</formula>
    </cfRule>
  </conditionalFormatting>
  <conditionalFormatting sqref="F38">
    <cfRule type="expression" priority="25" aboveAverage="0" equalAverage="0" bottom="0" percent="0" rank="0" text="" dxfId="23">
      <formula>AND((#REF!),#REF!,#REF!)</formula>
    </cfRule>
  </conditionalFormatting>
  <conditionalFormatting sqref="F39">
    <cfRule type="expression" priority="26" aboveAverage="0" equalAverage="0" bottom="0" percent="0" rank="0" text="" dxfId="24">
      <formula>AND((#REF!),#REF!,#REF!)</formula>
    </cfRule>
  </conditionalFormatting>
  <conditionalFormatting sqref="F40">
    <cfRule type="expression" priority="27" aboveAverage="0" equalAverage="0" bottom="0" percent="0" rank="0" text="" dxfId="25">
      <formula>AND((#REF!),#REF!,#REF!)</formula>
    </cfRule>
  </conditionalFormatting>
  <conditionalFormatting sqref="F41">
    <cfRule type="expression" priority="28" aboveAverage="0" equalAverage="0" bottom="0" percent="0" rank="0" text="" dxfId="26">
      <formula>AND((#REF!),#REF!,#REF!)</formula>
    </cfRule>
  </conditionalFormatting>
  <conditionalFormatting sqref="F42">
    <cfRule type="expression" priority="29" aboveAverage="0" equalAverage="0" bottom="0" percent="0" rank="0" text="" dxfId="27">
      <formula>AND((#REF!),#REF!,#REF!)</formula>
    </cfRule>
  </conditionalFormatting>
  <conditionalFormatting sqref="F43">
    <cfRule type="expression" priority="30" aboveAverage="0" equalAverage="0" bottom="0" percent="0" rank="0" text="" dxfId="28">
      <formula>AND((#REF!),#REF!,#REF!)</formula>
    </cfRule>
  </conditionalFormatting>
  <conditionalFormatting sqref="F44">
    <cfRule type="expression" priority="31" aboveAverage="0" equalAverage="0" bottom="0" percent="0" rank="0" text="" dxfId="29">
      <formula>AND((#REF!),#REF!,#REF!)</formula>
    </cfRule>
  </conditionalFormatting>
  <conditionalFormatting sqref="F45">
    <cfRule type="expression" priority="32" aboveAverage="0" equalAverage="0" bottom="0" percent="0" rank="0" text="" dxfId="30">
      <formula>AND((#REF!),#REF!,#REF!)</formula>
    </cfRule>
  </conditionalFormatting>
  <conditionalFormatting sqref="F46">
    <cfRule type="expression" priority="33" aboveAverage="0" equalAverage="0" bottom="0" percent="0" rank="0" text="" dxfId="31">
      <formula>AND((#REF!),#REF!,#REF!)</formula>
    </cfRule>
  </conditionalFormatting>
  <conditionalFormatting sqref="F47">
    <cfRule type="expression" priority="34" aboveAverage="0" equalAverage="0" bottom="0" percent="0" rank="0" text="" dxfId="32">
      <formula>AND((#REF!),#REF!,#REF!)</formula>
    </cfRule>
  </conditionalFormatting>
  <conditionalFormatting sqref="F48">
    <cfRule type="expression" priority="35" aboveAverage="0" equalAverage="0" bottom="0" percent="0" rank="0" text="" dxfId="33">
      <formula>AND((#REF!),#REF!,#REF!)</formula>
    </cfRule>
  </conditionalFormatting>
  <conditionalFormatting sqref="F49">
    <cfRule type="expression" priority="36" aboveAverage="0" equalAverage="0" bottom="0" percent="0" rank="0" text="" dxfId="34">
      <formula>AND((#REF!),#REF!,#REF!)</formula>
    </cfRule>
  </conditionalFormatting>
  <conditionalFormatting sqref="F50">
    <cfRule type="expression" priority="37" aboveAverage="0" equalAverage="0" bottom="0" percent="0" rank="0" text="" dxfId="35">
      <formula>AND((#REF!),#REF!,#REF!)</formula>
    </cfRule>
  </conditionalFormatting>
  <conditionalFormatting sqref="F51">
    <cfRule type="expression" priority="38" aboveAverage="0" equalAverage="0" bottom="0" percent="0" rank="0" text="" dxfId="36">
      <formula>AND((#REF!),#REF!,#REF!)</formula>
    </cfRule>
  </conditionalFormatting>
  <conditionalFormatting sqref="F52">
    <cfRule type="expression" priority="39" aboveAverage="0" equalAverage="0" bottom="0" percent="0" rank="0" text="" dxfId="37">
      <formula>AND((#REF!),#REF!,#REF!)</formula>
    </cfRule>
  </conditionalFormatting>
  <conditionalFormatting sqref="F53">
    <cfRule type="expression" priority="40" aboveAverage="0" equalAverage="0" bottom="0" percent="0" rank="0" text="" dxfId="38">
      <formula>AND((#REF!),#REF!,#REF!)</formula>
    </cfRule>
  </conditionalFormatting>
  <conditionalFormatting sqref="F54">
    <cfRule type="expression" priority="41" aboveAverage="0" equalAverage="0" bottom="0" percent="0" rank="0" text="" dxfId="39">
      <formula>AND((#REF!),#REF!,#REF!)</formula>
    </cfRule>
  </conditionalFormatting>
  <conditionalFormatting sqref="F55">
    <cfRule type="expression" priority="42" aboveAverage="0" equalAverage="0" bottom="0" percent="0" rank="0" text="" dxfId="40">
      <formula>AND((#REF!),#REF!,#REF!)</formula>
    </cfRule>
  </conditionalFormatting>
  <conditionalFormatting sqref="F56">
    <cfRule type="expression" priority="43" aboveAverage="0" equalAverage="0" bottom="0" percent="0" rank="0" text="" dxfId="41">
      <formula>AND((#REF!),#REF!,#REF!)</formula>
    </cfRule>
  </conditionalFormatting>
  <conditionalFormatting sqref="F57">
    <cfRule type="expression" priority="44" aboveAverage="0" equalAverage="0" bottom="0" percent="0" rank="0" text="" dxfId="42">
      <formula>AND((#REF!),#REF!,#REF!)</formula>
    </cfRule>
  </conditionalFormatting>
  <conditionalFormatting sqref="F58">
    <cfRule type="expression" priority="45" aboveAverage="0" equalAverage="0" bottom="0" percent="0" rank="0" text="" dxfId="43">
      <formula>AND((#REF!),#REF!,#REF!)</formula>
    </cfRule>
  </conditionalFormatting>
  <conditionalFormatting sqref="F59">
    <cfRule type="expression" priority="46" aboveAverage="0" equalAverage="0" bottom="0" percent="0" rank="0" text="" dxfId="44">
      <formula>AND((#REF!),#REF!,#REF!)</formula>
    </cfRule>
  </conditionalFormatting>
  <conditionalFormatting sqref="F60">
    <cfRule type="expression" priority="47" aboveAverage="0" equalAverage="0" bottom="0" percent="0" rank="0" text="" dxfId="45">
      <formula>AND((#REF!),#REF!,#REF!)</formula>
    </cfRule>
  </conditionalFormatting>
  <conditionalFormatting sqref="F61">
    <cfRule type="expression" priority="48" aboveAverage="0" equalAverage="0" bottom="0" percent="0" rank="0" text="" dxfId="46">
      <formula>AND((#REF!),#REF!,#REF!)</formula>
    </cfRule>
  </conditionalFormatting>
  <conditionalFormatting sqref="F62">
    <cfRule type="expression" priority="49" aboveAverage="0" equalAverage="0" bottom="0" percent="0" rank="0" text="" dxfId="47">
      <formula>AND((#REF!),#REF!,#REF!)</formula>
    </cfRule>
  </conditionalFormatting>
  <conditionalFormatting sqref="F63">
    <cfRule type="expression" priority="50" aboveAverage="0" equalAverage="0" bottom="0" percent="0" rank="0" text="" dxfId="48">
      <formula>AND((#REF!),#REF!,#REF!)</formula>
    </cfRule>
  </conditionalFormatting>
  <conditionalFormatting sqref="F64">
    <cfRule type="expression" priority="51" aboveAverage="0" equalAverage="0" bottom="0" percent="0" rank="0" text="" dxfId="49">
      <formula>AND((#REF!),#REF!,#REF!)</formula>
    </cfRule>
  </conditionalFormatting>
  <conditionalFormatting sqref="F65">
    <cfRule type="expression" priority="52" aboveAverage="0" equalAverage="0" bottom="0" percent="0" rank="0" text="" dxfId="50">
      <formula>AND((#REF!),#REF!,#REF!)</formula>
    </cfRule>
  </conditionalFormatting>
  <conditionalFormatting sqref="F66">
    <cfRule type="expression" priority="53" aboveAverage="0" equalAverage="0" bottom="0" percent="0" rank="0" text="" dxfId="51">
      <formula>AND((#REF!),#REF!,#REF!)</formula>
    </cfRule>
  </conditionalFormatting>
  <conditionalFormatting sqref="F67">
    <cfRule type="expression" priority="54" aboveAverage="0" equalAverage="0" bottom="0" percent="0" rank="0" text="" dxfId="52">
      <formula>AND((#REF!),#REF!,#REF!)</formula>
    </cfRule>
  </conditionalFormatting>
  <conditionalFormatting sqref="F68">
    <cfRule type="expression" priority="55" aboveAverage="0" equalAverage="0" bottom="0" percent="0" rank="0" text="" dxfId="53">
      <formula>AND((#REF!),#REF!,#REF!)</formula>
    </cfRule>
  </conditionalFormatting>
  <conditionalFormatting sqref="F69">
    <cfRule type="expression" priority="56" aboveAverage="0" equalAverage="0" bottom="0" percent="0" rank="0" text="" dxfId="54">
      <formula>AND((#REF!),#REF!,#REF!)</formula>
    </cfRule>
  </conditionalFormatting>
  <conditionalFormatting sqref="F70">
    <cfRule type="expression" priority="57" aboveAverage="0" equalAverage="0" bottom="0" percent="0" rank="0" text="" dxfId="55">
      <formula>AND((#REF!),#REF!,#REF!)</formula>
    </cfRule>
  </conditionalFormatting>
  <conditionalFormatting sqref="F71">
    <cfRule type="expression" priority="58" aboveAverage="0" equalAverage="0" bottom="0" percent="0" rank="0" text="" dxfId="56">
      <formula>AND((#REF!),#REF!,#REF!)</formula>
    </cfRule>
  </conditionalFormatting>
  <conditionalFormatting sqref="F72">
    <cfRule type="expression" priority="59" aboveAverage="0" equalAverage="0" bottom="0" percent="0" rank="0" text="" dxfId="57">
      <formula>AND((#REF!),#REF!,#REF!)</formula>
    </cfRule>
  </conditionalFormatting>
  <conditionalFormatting sqref="F73">
    <cfRule type="expression" priority="60" aboveAverage="0" equalAverage="0" bottom="0" percent="0" rank="0" text="" dxfId="58">
      <formula>AND((#REF!),#REF!,#REF!)</formula>
    </cfRule>
  </conditionalFormatting>
  <conditionalFormatting sqref="F74">
    <cfRule type="expression" priority="61" aboveAverage="0" equalAverage="0" bottom="0" percent="0" rank="0" text="" dxfId="59">
      <formula>AND((#REF!),#REF!,#REF!)</formula>
    </cfRule>
  </conditionalFormatting>
  <conditionalFormatting sqref="F75">
    <cfRule type="expression" priority="62" aboveAverage="0" equalAverage="0" bottom="0" percent="0" rank="0" text="" dxfId="60">
      <formula>AND((#REF!),#REF!,#REF!)</formula>
    </cfRule>
  </conditionalFormatting>
  <conditionalFormatting sqref="F76">
    <cfRule type="expression" priority="63" aboveAverage="0" equalAverage="0" bottom="0" percent="0" rank="0" text="" dxfId="61">
      <formula>AND((#REF!),#REF!,#REF!)</formula>
    </cfRule>
  </conditionalFormatting>
  <conditionalFormatting sqref="F77">
    <cfRule type="expression" priority="64" aboveAverage="0" equalAverage="0" bottom="0" percent="0" rank="0" text="" dxfId="62">
      <formula>AND((#REF!),#REF!,#REF!)</formula>
    </cfRule>
  </conditionalFormatting>
  <conditionalFormatting sqref="F78">
    <cfRule type="expression" priority="65" aboveAverage="0" equalAverage="0" bottom="0" percent="0" rank="0" text="" dxfId="63">
      <formula>AND((#REF!),#REF!,#REF!)</formula>
    </cfRule>
  </conditionalFormatting>
  <conditionalFormatting sqref="F79">
    <cfRule type="expression" priority="66" aboveAverage="0" equalAverage="0" bottom="0" percent="0" rank="0" text="" dxfId="64">
      <formula>AND((#REF!),#REF!,#REF!)</formula>
    </cfRule>
  </conditionalFormatting>
  <conditionalFormatting sqref="F80">
    <cfRule type="expression" priority="67" aboveAverage="0" equalAverage="0" bottom="0" percent="0" rank="0" text="" dxfId="65">
      <formula>AND((#REF!),#REF!,#REF!)</formula>
    </cfRule>
  </conditionalFormatting>
  <conditionalFormatting sqref="F81">
    <cfRule type="expression" priority="68" aboveAverage="0" equalAverage="0" bottom="0" percent="0" rank="0" text="" dxfId="66">
      <formula>AND((#REF!),#REF!,#REF!)</formula>
    </cfRule>
  </conditionalFormatting>
  <conditionalFormatting sqref="F82">
    <cfRule type="expression" priority="69" aboveAverage="0" equalAverage="0" bottom="0" percent="0" rank="0" text="" dxfId="67">
      <formula>AND((#REF!),#REF!,#REF!)</formula>
    </cfRule>
  </conditionalFormatting>
  <conditionalFormatting sqref="F83">
    <cfRule type="expression" priority="70" aboveAverage="0" equalAverage="0" bottom="0" percent="0" rank="0" text="" dxfId="68">
      <formula>AND((#REF!),#REF!,#REF!)</formula>
    </cfRule>
  </conditionalFormatting>
  <conditionalFormatting sqref="F84">
    <cfRule type="expression" priority="71" aboveAverage="0" equalAverage="0" bottom="0" percent="0" rank="0" text="" dxfId="69">
      <formula>AND((#REF!),#REF!,#REF!)</formula>
    </cfRule>
  </conditionalFormatting>
  <conditionalFormatting sqref="F85">
    <cfRule type="expression" priority="72" aboveAverage="0" equalAverage="0" bottom="0" percent="0" rank="0" text="" dxfId="70">
      <formula>AND((#REF!),#REF!,#REF!)</formula>
    </cfRule>
  </conditionalFormatting>
  <conditionalFormatting sqref="F86">
    <cfRule type="expression" priority="73" aboveAverage="0" equalAverage="0" bottom="0" percent="0" rank="0" text="" dxfId="71">
      <formula>AND((#REF!),#REF!,#REF!)</formula>
    </cfRule>
  </conditionalFormatting>
  <conditionalFormatting sqref="F87">
    <cfRule type="expression" priority="74" aboveAverage="0" equalAverage="0" bottom="0" percent="0" rank="0" text="" dxfId="72">
      <formula>AND((#REF!),#REF!,#REF!)</formula>
    </cfRule>
  </conditionalFormatting>
  <conditionalFormatting sqref="F88">
    <cfRule type="expression" priority="75" aboveAverage="0" equalAverage="0" bottom="0" percent="0" rank="0" text="" dxfId="73">
      <formula>AND((#REF!),#REF!,#REF!)</formula>
    </cfRule>
  </conditionalFormatting>
  <conditionalFormatting sqref="F89">
    <cfRule type="expression" priority="76" aboveAverage="0" equalAverage="0" bottom="0" percent="0" rank="0" text="" dxfId="74">
      <formula>AND((#REF!),#REF!,#REF!)</formula>
    </cfRule>
  </conditionalFormatting>
  <conditionalFormatting sqref="F90">
    <cfRule type="expression" priority="77" aboveAverage="0" equalAverage="0" bottom="0" percent="0" rank="0" text="" dxfId="75">
      <formula>AND((#REF!),#REF!,#REF!)</formula>
    </cfRule>
  </conditionalFormatting>
  <conditionalFormatting sqref="F91">
    <cfRule type="expression" priority="78" aboveAverage="0" equalAverage="0" bottom="0" percent="0" rank="0" text="" dxfId="76">
      <formula>AND((#REF!),#REF!,#REF!)</formula>
    </cfRule>
  </conditionalFormatting>
  <conditionalFormatting sqref="F92">
    <cfRule type="expression" priority="79" aboveAverage="0" equalAverage="0" bottom="0" percent="0" rank="0" text="" dxfId="77">
      <formula>AND((#REF!),#REF!,#REF!)</formula>
    </cfRule>
  </conditionalFormatting>
  <conditionalFormatting sqref="F93">
    <cfRule type="expression" priority="80" aboveAverage="0" equalAverage="0" bottom="0" percent="0" rank="0" text="" dxfId="78">
      <formula>AND((#REF!),#REF!,#REF!)</formula>
    </cfRule>
  </conditionalFormatting>
  <conditionalFormatting sqref="F94">
    <cfRule type="expression" priority="81" aboveAverage="0" equalAverage="0" bottom="0" percent="0" rank="0" text="" dxfId="79">
      <formula>AND((#REF!),#REF!,#REF!)</formula>
    </cfRule>
  </conditionalFormatting>
  <conditionalFormatting sqref="F95">
    <cfRule type="expression" priority="82" aboveAverage="0" equalAverage="0" bottom="0" percent="0" rank="0" text="" dxfId="80">
      <formula>AND((#REF!),#REF!,#REF!)</formula>
    </cfRule>
  </conditionalFormatting>
  <conditionalFormatting sqref="F96">
    <cfRule type="expression" priority="83" aboveAverage="0" equalAverage="0" bottom="0" percent="0" rank="0" text="" dxfId="81">
      <formula>AND((#REF!),#REF!,#REF!)</formula>
    </cfRule>
  </conditionalFormatting>
  <conditionalFormatting sqref="F97">
    <cfRule type="expression" priority="84" aboveAverage="0" equalAverage="0" bottom="0" percent="0" rank="0" text="" dxfId="82">
      <formula>AND((#REF!),#REF!,#REF!)</formula>
    </cfRule>
  </conditionalFormatting>
  <conditionalFormatting sqref="F98">
    <cfRule type="expression" priority="85" aboveAverage="0" equalAverage="0" bottom="0" percent="0" rank="0" text="" dxfId="83">
      <formula>AND((#REF!),#REF!,#REF!)</formula>
    </cfRule>
  </conditionalFormatting>
  <conditionalFormatting sqref="F99">
    <cfRule type="expression" priority="86" aboveAverage="0" equalAverage="0" bottom="0" percent="0" rank="0" text="" dxfId="84">
      <formula>AND((#REF!),#REF!,#REF!)</formula>
    </cfRule>
  </conditionalFormatting>
  <conditionalFormatting sqref="F100">
    <cfRule type="expression" priority="87" aboveAverage="0" equalAverage="0" bottom="0" percent="0" rank="0" text="" dxfId="85">
      <formula>AND((#REF!),#REF!,#REF!)</formula>
    </cfRule>
  </conditionalFormatting>
  <conditionalFormatting sqref="F101">
    <cfRule type="expression" priority="88" aboveAverage="0" equalAverage="0" bottom="0" percent="0" rank="0" text="" dxfId="86">
      <formula>AND((#REF!),#REF!,#REF!)</formula>
    </cfRule>
  </conditionalFormatting>
  <conditionalFormatting sqref="F102">
    <cfRule type="expression" priority="89" aboveAverage="0" equalAverage="0" bottom="0" percent="0" rank="0" text="" dxfId="87">
      <formula>AND((#REF!),#REF!,#REF!)</formula>
    </cfRule>
  </conditionalFormatting>
  <conditionalFormatting sqref="F103">
    <cfRule type="expression" priority="90" aboveAverage="0" equalAverage="0" bottom="0" percent="0" rank="0" text="" dxfId="88">
      <formula>AND((#REF!),#REF!,#REF!)</formula>
    </cfRule>
  </conditionalFormatting>
  <conditionalFormatting sqref="F104">
    <cfRule type="expression" priority="91" aboveAverage="0" equalAverage="0" bottom="0" percent="0" rank="0" text="" dxfId="89">
      <formula>AND((#REF!),#REF!,#REF!)</formula>
    </cfRule>
  </conditionalFormatting>
  <conditionalFormatting sqref="F105">
    <cfRule type="expression" priority="92" aboveAverage="0" equalAverage="0" bottom="0" percent="0" rank="0" text="" dxfId="90">
      <formula>AND((#REF!),#REF!,#REF!)</formula>
    </cfRule>
  </conditionalFormatting>
  <conditionalFormatting sqref="F106">
    <cfRule type="expression" priority="93" aboveAverage="0" equalAverage="0" bottom="0" percent="0" rank="0" text="" dxfId="91">
      <formula>AND((#REF!),#REF!,#REF!)</formula>
    </cfRule>
  </conditionalFormatting>
  <conditionalFormatting sqref="F107">
    <cfRule type="expression" priority="94" aboveAverage="0" equalAverage="0" bottom="0" percent="0" rank="0" text="" dxfId="92">
      <formula>AND((#REF!),#REF!,#REF!)</formula>
    </cfRule>
  </conditionalFormatting>
  <conditionalFormatting sqref="F108">
    <cfRule type="expression" priority="95" aboveAverage="0" equalAverage="0" bottom="0" percent="0" rank="0" text="" dxfId="93">
      <formula>AND((#REF!),#REF!,#REF!)</formula>
    </cfRule>
  </conditionalFormatting>
  <conditionalFormatting sqref="F109">
    <cfRule type="expression" priority="96" aboveAverage="0" equalAverage="0" bottom="0" percent="0" rank="0" text="" dxfId="94">
      <formula>AND((#REF!),#REF!,#REF!)</formula>
    </cfRule>
  </conditionalFormatting>
  <conditionalFormatting sqref="F110">
    <cfRule type="expression" priority="97" aboveAverage="0" equalAverage="0" bottom="0" percent="0" rank="0" text="" dxfId="95">
      <formula>AND((#REF!),#REF!,#REF!)</formula>
    </cfRule>
  </conditionalFormatting>
  <conditionalFormatting sqref="F111">
    <cfRule type="expression" priority="98" aboveAverage="0" equalAverage="0" bottom="0" percent="0" rank="0" text="" dxfId="96">
      <formula>AND((#REF!),#REF!,#REF!)</formula>
    </cfRule>
  </conditionalFormatting>
  <conditionalFormatting sqref="F112">
    <cfRule type="expression" priority="99" aboveAverage="0" equalAverage="0" bottom="0" percent="0" rank="0" text="" dxfId="97">
      <formula>AND((#REF!),#REF!,#REF!)</formula>
    </cfRule>
  </conditionalFormatting>
  <conditionalFormatting sqref="F113">
    <cfRule type="expression" priority="100" aboveAverage="0" equalAverage="0" bottom="0" percent="0" rank="0" text="" dxfId="98">
      <formula>AND((#REF!),#REF!,#REF!)</formula>
    </cfRule>
  </conditionalFormatting>
  <conditionalFormatting sqref="F114">
    <cfRule type="expression" priority="101" aboveAverage="0" equalAverage="0" bottom="0" percent="0" rank="0" text="" dxfId="99">
      <formula>AND((#REF!),#REF!,#REF!)</formula>
    </cfRule>
  </conditionalFormatting>
  <conditionalFormatting sqref="F115">
    <cfRule type="expression" priority="102" aboveAverage="0" equalAverage="0" bottom="0" percent="0" rank="0" text="" dxfId="100">
      <formula>AND((#REF!),#REF!,#REF!)</formula>
    </cfRule>
  </conditionalFormatting>
  <conditionalFormatting sqref="F116">
    <cfRule type="expression" priority="103" aboveAverage="0" equalAverage="0" bottom="0" percent="0" rank="0" text="" dxfId="101">
      <formula>AND((#REF!),#REF!,#REF!)</formula>
    </cfRule>
  </conditionalFormatting>
  <conditionalFormatting sqref="F117">
    <cfRule type="expression" priority="104" aboveAverage="0" equalAverage="0" bottom="0" percent="0" rank="0" text="" dxfId="102">
      <formula>AND((#REF!),#REF!,#REF!)</formula>
    </cfRule>
  </conditionalFormatting>
  <conditionalFormatting sqref="F118">
    <cfRule type="expression" priority="105" aboveAverage="0" equalAverage="0" bottom="0" percent="0" rank="0" text="" dxfId="103">
      <formula>AND((#REF!),#REF!,#REF!)</formula>
    </cfRule>
  </conditionalFormatting>
  <conditionalFormatting sqref="F119">
    <cfRule type="expression" priority="106" aboveAverage="0" equalAverage="0" bottom="0" percent="0" rank="0" text="" dxfId="104">
      <formula>AND((#REF!),#REF!,#REF!)</formula>
    </cfRule>
  </conditionalFormatting>
  <conditionalFormatting sqref="F120">
    <cfRule type="expression" priority="107" aboveAverage="0" equalAverage="0" bottom="0" percent="0" rank="0" text="" dxfId="105">
      <formula>AND((#REF!),#REF!,#REF!)</formula>
    </cfRule>
  </conditionalFormatting>
  <conditionalFormatting sqref="F121">
    <cfRule type="expression" priority="108" aboveAverage="0" equalAverage="0" bottom="0" percent="0" rank="0" text="" dxfId="106">
      <formula>AND((#REF!),#REF!,#REF!)</formula>
    </cfRule>
  </conditionalFormatting>
  <conditionalFormatting sqref="F122">
    <cfRule type="expression" priority="109" aboveAverage="0" equalAverage="0" bottom="0" percent="0" rank="0" text="" dxfId="107">
      <formula>AND((#REF!),#REF!,#REF!)</formula>
    </cfRule>
  </conditionalFormatting>
  <conditionalFormatting sqref="F123">
    <cfRule type="expression" priority="110" aboveAverage="0" equalAverage="0" bottom="0" percent="0" rank="0" text="" dxfId="108">
      <formula>AND((#REF!),#REF!,#REF!)</formula>
    </cfRule>
  </conditionalFormatting>
  <conditionalFormatting sqref="F124">
    <cfRule type="expression" priority="111" aboveAverage="0" equalAverage="0" bottom="0" percent="0" rank="0" text="" dxfId="109">
      <formula>AND((#REF!),#REF!,#REF!)</formula>
    </cfRule>
  </conditionalFormatting>
  <conditionalFormatting sqref="F125">
    <cfRule type="expression" priority="112" aboveAverage="0" equalAverage="0" bottom="0" percent="0" rank="0" text="" dxfId="110">
      <formula>AND((#REF!),#REF!,#REF!)</formula>
    </cfRule>
  </conditionalFormatting>
  <conditionalFormatting sqref="F126">
    <cfRule type="expression" priority="113" aboveAverage="0" equalAverage="0" bottom="0" percent="0" rank="0" text="" dxfId="111">
      <formula>AND((#REF!),#REF!,#REF!)</formula>
    </cfRule>
  </conditionalFormatting>
  <conditionalFormatting sqref="F127">
    <cfRule type="expression" priority="114" aboveAverage="0" equalAverage="0" bottom="0" percent="0" rank="0" text="" dxfId="112">
      <formula>AND((#REF!),#REF!,#REF!)</formula>
    </cfRule>
  </conditionalFormatting>
  <conditionalFormatting sqref="F128">
    <cfRule type="expression" priority="115" aboveAverage="0" equalAverage="0" bottom="0" percent="0" rank="0" text="" dxfId="113">
      <formula>AND((#REF!),#REF!,#REF!)</formula>
    </cfRule>
  </conditionalFormatting>
  <conditionalFormatting sqref="F129">
    <cfRule type="expression" priority="116" aboveAverage="0" equalAverage="0" bottom="0" percent="0" rank="0" text="" dxfId="114">
      <formula>AND((#REF!),#REF!,#REF!)</formula>
    </cfRule>
  </conditionalFormatting>
  <conditionalFormatting sqref="F130">
    <cfRule type="expression" priority="117" aboveAverage="0" equalAverage="0" bottom="0" percent="0" rank="0" text="" dxfId="115">
      <formula>AND((#REF!),#REF!,#REF!)</formula>
    </cfRule>
  </conditionalFormatting>
  <conditionalFormatting sqref="F131">
    <cfRule type="expression" priority="118" aboveAverage="0" equalAverage="0" bottom="0" percent="0" rank="0" text="" dxfId="116">
      <formula>AND((#REF!),#REF!,#REF!)</formula>
    </cfRule>
  </conditionalFormatting>
  <conditionalFormatting sqref="F132">
    <cfRule type="expression" priority="119" aboveAverage="0" equalAverage="0" bottom="0" percent="0" rank="0" text="" dxfId="117">
      <formula>AND((#REF!),#REF!,#REF!)</formula>
    </cfRule>
  </conditionalFormatting>
  <conditionalFormatting sqref="F133">
    <cfRule type="expression" priority="120" aboveAverage="0" equalAverage="0" bottom="0" percent="0" rank="0" text="" dxfId="118">
      <formula>AND((#REF!),#REF!,#REF!)</formula>
    </cfRule>
  </conditionalFormatting>
  <conditionalFormatting sqref="F134">
    <cfRule type="expression" priority="121" aboveAverage="0" equalAverage="0" bottom="0" percent="0" rank="0" text="" dxfId="119">
      <formula>AND((#REF!),#REF!,#REF!)</formula>
    </cfRule>
  </conditionalFormatting>
  <conditionalFormatting sqref="F135">
    <cfRule type="expression" priority="122" aboveAverage="0" equalAverage="0" bottom="0" percent="0" rank="0" text="" dxfId="120">
      <formula>AND((#REF!),#REF!,#REF!)</formula>
    </cfRule>
  </conditionalFormatting>
  <conditionalFormatting sqref="F136">
    <cfRule type="expression" priority="123" aboveAverage="0" equalAverage="0" bottom="0" percent="0" rank="0" text="" dxfId="121">
      <formula>AND((#REF!),#REF!,#REF!)</formula>
    </cfRule>
  </conditionalFormatting>
  <conditionalFormatting sqref="F137">
    <cfRule type="expression" priority="124" aboveAverage="0" equalAverage="0" bottom="0" percent="0" rank="0" text="" dxfId="122">
      <formula>AND((#REF!),#REF!,#REF!)</formula>
    </cfRule>
  </conditionalFormatting>
  <conditionalFormatting sqref="F138">
    <cfRule type="expression" priority="125" aboveAverage="0" equalAverage="0" bottom="0" percent="0" rank="0" text="" dxfId="123">
      <formula>AND((#REF!),#REF!,#REF!)</formula>
    </cfRule>
  </conditionalFormatting>
  <conditionalFormatting sqref="F139">
    <cfRule type="expression" priority="126" aboveAverage="0" equalAverage="0" bottom="0" percent="0" rank="0" text="" dxfId="124">
      <formula>AND((#REF!),#REF!,#REF!)</formula>
    </cfRule>
  </conditionalFormatting>
  <conditionalFormatting sqref="F140">
    <cfRule type="expression" priority="127" aboveAverage="0" equalAverage="0" bottom="0" percent="0" rank="0" text="" dxfId="125">
      <formula>AND((#REF!),#REF!,#REF!)</formula>
    </cfRule>
  </conditionalFormatting>
  <conditionalFormatting sqref="F141">
    <cfRule type="expression" priority="128" aboveAverage="0" equalAverage="0" bottom="0" percent="0" rank="0" text="" dxfId="126">
      <formula>AND((#REF!),#REF!,#REF!)</formula>
    </cfRule>
  </conditionalFormatting>
  <conditionalFormatting sqref="F142">
    <cfRule type="expression" priority="129" aboveAverage="0" equalAverage="0" bottom="0" percent="0" rank="0" text="" dxfId="127">
      <formula>AND((#REF!),#REF!,#REF!)</formula>
    </cfRule>
  </conditionalFormatting>
  <conditionalFormatting sqref="F143">
    <cfRule type="expression" priority="130" aboveAverage="0" equalAverage="0" bottom="0" percent="0" rank="0" text="" dxfId="128">
      <formula>AND((#REF!),#REF!,#REF!)</formula>
    </cfRule>
  </conditionalFormatting>
  <conditionalFormatting sqref="F144">
    <cfRule type="expression" priority="131" aboveAverage="0" equalAverage="0" bottom="0" percent="0" rank="0" text="" dxfId="129">
      <formula>AND((#REF!),#REF!,#REF!)</formula>
    </cfRule>
  </conditionalFormatting>
  <conditionalFormatting sqref="F145">
    <cfRule type="expression" priority="132" aboveAverage="0" equalAverage="0" bottom="0" percent="0" rank="0" text="" dxfId="130">
      <formula>AND((#REF!),#REF!,#REF!)</formula>
    </cfRule>
  </conditionalFormatting>
  <conditionalFormatting sqref="F146">
    <cfRule type="expression" priority="133" aboveAverage="0" equalAverage="0" bottom="0" percent="0" rank="0" text="" dxfId="131">
      <formula>AND((#REF!),#REF!,#REF!)</formula>
    </cfRule>
  </conditionalFormatting>
  <conditionalFormatting sqref="F147">
    <cfRule type="expression" priority="134" aboveAverage="0" equalAverage="0" bottom="0" percent="0" rank="0" text="" dxfId="132">
      <formula>AND((#REF!),#REF!,#REF!)</formula>
    </cfRule>
  </conditionalFormatting>
  <conditionalFormatting sqref="F148">
    <cfRule type="expression" priority="135" aboveAverage="0" equalAverage="0" bottom="0" percent="0" rank="0" text="" dxfId="133">
      <formula>AND((#REF!),#REF!,#REF!)</formula>
    </cfRule>
  </conditionalFormatting>
  <conditionalFormatting sqref="F149">
    <cfRule type="expression" priority="136" aboveAverage="0" equalAverage="0" bottom="0" percent="0" rank="0" text="" dxfId="134">
      <formula>AND((#REF!),#REF!,#REF!)</formula>
    </cfRule>
  </conditionalFormatting>
  <conditionalFormatting sqref="F150">
    <cfRule type="expression" priority="137" aboveAverage="0" equalAverage="0" bottom="0" percent="0" rank="0" text="" dxfId="135">
      <formula>AND((#REF!),#REF!,#REF!)</formula>
    </cfRule>
  </conditionalFormatting>
  <conditionalFormatting sqref="F151">
    <cfRule type="expression" priority="138" aboveAverage="0" equalAverage="0" bottom="0" percent="0" rank="0" text="" dxfId="136">
      <formula>AND((#REF!),#REF!,#REF!)</formula>
    </cfRule>
  </conditionalFormatting>
  <conditionalFormatting sqref="F152">
    <cfRule type="expression" priority="139" aboveAverage="0" equalAverage="0" bottom="0" percent="0" rank="0" text="" dxfId="137">
      <formula>AND((#REF!),#REF!,#REF!)</formula>
    </cfRule>
  </conditionalFormatting>
  <conditionalFormatting sqref="F153">
    <cfRule type="expression" priority="140" aboveAverage="0" equalAverage="0" bottom="0" percent="0" rank="0" text="" dxfId="138">
      <formula>AND((#REF!),#REF!,#REF!)</formula>
    </cfRule>
  </conditionalFormatting>
  <conditionalFormatting sqref="F154">
    <cfRule type="expression" priority="141" aboveAverage="0" equalAverage="0" bottom="0" percent="0" rank="0" text="" dxfId="139">
      <formula>AND((#REF!),#REF!,#REF!)</formula>
    </cfRule>
  </conditionalFormatting>
  <conditionalFormatting sqref="F155">
    <cfRule type="expression" priority="142" aboveAverage="0" equalAverage="0" bottom="0" percent="0" rank="0" text="" dxfId="140">
      <formula>AND((#REF!),#REF!,#REF!)</formula>
    </cfRule>
  </conditionalFormatting>
  <conditionalFormatting sqref="F156">
    <cfRule type="expression" priority="143" aboveAverage="0" equalAverage="0" bottom="0" percent="0" rank="0" text="" dxfId="141">
      <formula>AND((#REF!),#REF!,#REF!)</formula>
    </cfRule>
  </conditionalFormatting>
  <conditionalFormatting sqref="F157">
    <cfRule type="expression" priority="144" aboveAverage="0" equalAverage="0" bottom="0" percent="0" rank="0" text="" dxfId="142">
      <formula>AND((#REF!),#REF!,#REF!)</formula>
    </cfRule>
  </conditionalFormatting>
  <conditionalFormatting sqref="F158">
    <cfRule type="expression" priority="145" aboveAverage="0" equalAverage="0" bottom="0" percent="0" rank="0" text="" dxfId="143">
      <formula>AND((#REF!),#REF!,#REF!)</formula>
    </cfRule>
  </conditionalFormatting>
  <conditionalFormatting sqref="F159">
    <cfRule type="expression" priority="146" aboveAverage="0" equalAverage="0" bottom="0" percent="0" rank="0" text="" dxfId="144">
      <formula>AND((#REF!),#REF!,#REF!)</formula>
    </cfRule>
  </conditionalFormatting>
  <conditionalFormatting sqref="F160">
    <cfRule type="expression" priority="147" aboveAverage="0" equalAverage="0" bottom="0" percent="0" rank="0" text="" dxfId="145">
      <formula>AND((#REF!),#REF!,#REF!)</formula>
    </cfRule>
  </conditionalFormatting>
  <conditionalFormatting sqref="F161">
    <cfRule type="expression" priority="148" aboveAverage="0" equalAverage="0" bottom="0" percent="0" rank="0" text="" dxfId="146">
      <formula>AND((#REF!),#REF!,#REF!)</formula>
    </cfRule>
  </conditionalFormatting>
  <conditionalFormatting sqref="F162">
    <cfRule type="expression" priority="149" aboveAverage="0" equalAverage="0" bottom="0" percent="0" rank="0" text="" dxfId="147">
      <formula>AND((#REF!),#REF!,#REF!)</formula>
    </cfRule>
  </conditionalFormatting>
  <conditionalFormatting sqref="F163">
    <cfRule type="expression" priority="150" aboveAverage="0" equalAverage="0" bottom="0" percent="0" rank="0" text="" dxfId="148">
      <formula>AND((#REF!),#REF!,#REF!)</formula>
    </cfRule>
  </conditionalFormatting>
  <conditionalFormatting sqref="F164">
    <cfRule type="expression" priority="151" aboveAverage="0" equalAverage="0" bottom="0" percent="0" rank="0" text="" dxfId="149">
      <formula>AND((#REF!),#REF!,#REF!)</formula>
    </cfRule>
  </conditionalFormatting>
  <dataValidations count="3">
    <dataValidation allowBlank="false" errorStyle="stop" operator="between" showDropDown="false" showErrorMessage="true" showInputMessage="false" sqref="E20:E21 P20:U20 E22" type="none">
      <formula1>0</formula1>
      <formula2>0</formula2>
    </dataValidation>
    <dataValidation allowBlank="true" errorStyle="stop" operator="between" showDropDown="false" showErrorMessage="true" showInputMessage="false" sqref="H18:H19" type="decimal">
      <formula1>0</formula1>
      <formula2>200</formula2>
    </dataValidation>
    <dataValidation allowBlank="true" errorStyle="stop" operator="between" showDropDown="false" showErrorMessage="true" showInputMessage="false" sqref="I17" type="none">
      <formula1>0</formula1>
      <formula2>0</formula2>
    </dataValidation>
  </dataValidations>
  <hyperlinks>
    <hyperlink ref="U6" r:id="rId1" display="e-mail: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28T17:43:17Z</cp:lastPrinted>
  <dcterms:modified xsi:type="dcterms:W3CDTF">2023-10-04T02:17:47Z</dcterms:modified>
  <cp:revision>0</cp:revision>
  <dc:subject/>
  <dc:title/>
</cp:coreProperties>
</file>