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U$8</definedName>
    <definedName function="false" hidden="false" localSheetId="0" name="_xlnm.Criteria" vbProcedure="false">Données!$A$1:$BY$199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Donnée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25:$125</definedName>
    <definedName function="false" hidden="false" name="LignesEntête" vbProcedure="false">Données!$1:$5</definedName>
    <definedName function="false" hidden="false" name="LignesOfficiels" vbProcedure="false">Données!$120:$124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Q:$Q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06">
  <si>
    <t xml:space="preserve">Federation Name</t>
  </si>
  <si>
    <t xml:space="preserve">COMPÉTITION :</t>
  </si>
  <si>
    <t xml:space="preserve">2019 NY State Championships</t>
  </si>
  <si>
    <t xml:space="preserve">Federation address</t>
  </si>
  <si>
    <t xml:space="preserve">SITE :</t>
  </si>
  <si>
    <t xml:space="preserve">CITY :</t>
  </si>
  <si>
    <t xml:space="preserve">White Palins, NY</t>
  </si>
  <si>
    <t xml:space="preserve">federation web site</t>
  </si>
  <si>
    <t xml:space="preserve">DATE :</t>
  </si>
  <si>
    <t xml:space="preserve">9/28-29/2019</t>
  </si>
  <si>
    <t xml:space="preserve">ORGANIZER</t>
  </si>
  <si>
    <t xml:space="preserve">Dan Casey</t>
  </si>
  <si>
    <t xml:space="preserve">federation e-mail</t>
  </si>
  <si>
    <t xml:space="preserve">SNATCH</t>
  </si>
  <si>
    <t xml:space="preserve">Best</t>
  </si>
  <si>
    <t xml:space="preserve">CLEAN&amp;JERK</t>
  </si>
  <si>
    <t xml:space="preserve">Total</t>
  </si>
  <si>
    <t xml:space="preserve">Rank</t>
  </si>
  <si>
    <t xml:space="preserve">Sinclair</t>
  </si>
  <si>
    <t xml:space="preserve">USAW#</t>
  </si>
  <si>
    <t xml:space="preserve">Gender</t>
  </si>
  <si>
    <t xml:space="preserve">LOT#</t>
  </si>
  <si>
    <t xml:space="preserve">LAST NAME</t>
  </si>
  <si>
    <t xml:space="preserve">FIRST NAME</t>
  </si>
  <si>
    <t xml:space="preserve">CAT.</t>
  </si>
  <si>
    <t xml:space="preserve">B.W.</t>
  </si>
  <si>
    <t xml:space="preserve">Team</t>
  </si>
  <si>
    <t xml:space="preserve">Birth Date</t>
  </si>
  <si>
    <t xml:space="preserve">snatch</t>
  </si>
  <si>
    <t xml:space="preserve">C&amp;J</t>
  </si>
  <si>
    <t xml:space="preserve">SMF</t>
  </si>
  <si>
    <t xml:space="preserve">1045465</t>
  </si>
  <si>
    <t xml:space="preserve">F</t>
  </si>
  <si>
    <t xml:space="preserve">Edson</t>
  </si>
  <si>
    <t xml:space="preserve">Rowan</t>
  </si>
  <si>
    <t xml:space="preserve">45</t>
  </si>
  <si>
    <t xml:space="preserve">Downstate Barbell Club</t>
  </si>
  <si>
    <t xml:space="preserve">F1</t>
  </si>
  <si>
    <t xml:space="preserve">1044326</t>
  </si>
  <si>
    <t xml:space="preserve">Adler</t>
  </si>
  <si>
    <t xml:space="preserve">Ryder</t>
  </si>
  <si>
    <t xml:space="preserve">1044327</t>
  </si>
  <si>
    <t xml:space="preserve">Kaya</t>
  </si>
  <si>
    <t xml:space="preserve">F2</t>
  </si>
  <si>
    <t xml:space="preserve">1043364</t>
  </si>
  <si>
    <t xml:space="preserve">Okoeva</t>
  </si>
  <si>
    <t xml:space="preserve">Zhanyl</t>
  </si>
  <si>
    <t xml:space="preserve">49</t>
  </si>
  <si>
    <t xml:space="preserve">New York Weightlifting Academy</t>
  </si>
  <si>
    <t xml:space="preserve">214970</t>
  </si>
  <si>
    <t xml:space="preserve">Roller</t>
  </si>
  <si>
    <t xml:space="preserve">Rachel</t>
  </si>
  <si>
    <t xml:space="preserve">Catalyst Athletics</t>
  </si>
  <si>
    <t xml:space="preserve">F4</t>
  </si>
  <si>
    <t xml:space="preserve">1003870</t>
  </si>
  <si>
    <t xml:space="preserve">Jones</t>
  </si>
  <si>
    <t xml:space="preserve">Alexis</t>
  </si>
  <si>
    <t xml:space="preserve">1034362</t>
  </si>
  <si>
    <t xml:space="preserve">Hubschman</t>
  </si>
  <si>
    <t xml:space="preserve">Lily</t>
  </si>
  <si>
    <t xml:space="preserve">175586</t>
  </si>
  <si>
    <t xml:space="preserve">Emerson</t>
  </si>
  <si>
    <t xml:space="preserve">Lauren</t>
  </si>
  <si>
    <t xml:space="preserve">Solace Barbell Club</t>
  </si>
  <si>
    <t xml:space="preserve">F3</t>
  </si>
  <si>
    <t xml:space="preserve">1020869</t>
  </si>
  <si>
    <t xml:space="preserve">Garrison</t>
  </si>
  <si>
    <t xml:space="preserve">Alyssa</t>
  </si>
  <si>
    <t xml:space="preserve">55</t>
  </si>
  <si>
    <t xml:space="preserve">Saratoga Barbell Club</t>
  </si>
  <si>
    <t xml:space="preserve">182445</t>
  </si>
  <si>
    <t xml:space="preserve">Tocci</t>
  </si>
  <si>
    <t xml:space="preserve">Dani</t>
  </si>
  <si>
    <t xml:space="preserve">Northeast Barbell</t>
  </si>
  <si>
    <t xml:space="preserve">1045160</t>
  </si>
  <si>
    <t xml:space="preserve">Falchi</t>
  </si>
  <si>
    <t xml:space="preserve">Juliet</t>
  </si>
  <si>
    <t xml:space="preserve">1043605</t>
  </si>
  <si>
    <t xml:space="preserve">Zikoyanis</t>
  </si>
  <si>
    <t xml:space="preserve">Alexandria</t>
  </si>
  <si>
    <t xml:space="preserve">Gryphon Strength Barbell</t>
  </si>
  <si>
    <t xml:space="preserve">1033422</t>
  </si>
  <si>
    <t xml:space="preserve">Kajihara</t>
  </si>
  <si>
    <t xml:space="preserve">Lyn</t>
  </si>
  <si>
    <t xml:space="preserve">Long Island Weightlifting</t>
  </si>
  <si>
    <t xml:space="preserve">1026273</t>
  </si>
  <si>
    <t xml:space="preserve">Jean-Augustine</t>
  </si>
  <si>
    <t xml:space="preserve">Jessica</t>
  </si>
  <si>
    <t xml:space="preserve">214767</t>
  </si>
  <si>
    <t xml:space="preserve">Weche</t>
  </si>
  <si>
    <t xml:space="preserve">Claire</t>
  </si>
  <si>
    <t xml:space="preserve">59</t>
  </si>
  <si>
    <t xml:space="preserve">1031334</t>
  </si>
  <si>
    <t xml:space="preserve">Schorr</t>
  </si>
  <si>
    <t xml:space="preserve">Elena</t>
  </si>
  <si>
    <t xml:space="preserve">Next Level Weightlifting</t>
  </si>
  <si>
    <t xml:space="preserve">1012712</t>
  </si>
  <si>
    <t xml:space="preserve">Aspinall</t>
  </si>
  <si>
    <t xml:space="preserve">Carolyn</t>
  </si>
  <si>
    <t xml:space="preserve">206505</t>
  </si>
  <si>
    <t xml:space="preserve">Barnett</t>
  </si>
  <si>
    <t xml:space="preserve">Olivia</t>
  </si>
  <si>
    <t xml:space="preserve">East Coast Gold W/L Team</t>
  </si>
  <si>
    <t xml:space="preserve">1027335</t>
  </si>
  <si>
    <t xml:space="preserve">Pasetsky</t>
  </si>
  <si>
    <t xml:space="preserve">Zoe</t>
  </si>
  <si>
    <t xml:space="preserve">1042926</t>
  </si>
  <si>
    <t xml:space="preserve">Bianco</t>
  </si>
  <si>
    <t xml:space="preserve">Elisabeth</t>
  </si>
  <si>
    <t xml:space="preserve">Cayuga Weightlifting Club</t>
  </si>
  <si>
    <t xml:space="preserve">1039258</t>
  </si>
  <si>
    <t xml:space="preserve">Black</t>
  </si>
  <si>
    <t xml:space="preserve">Nia</t>
  </si>
  <si>
    <t xml:space="preserve">1042788</t>
  </si>
  <si>
    <t xml:space="preserve">Portillo</t>
  </si>
  <si>
    <t xml:space="preserve">Jennifer</t>
  </si>
  <si>
    <t xml:space="preserve">Titan Weightlifting Assn</t>
  </si>
  <si>
    <t xml:space="preserve">1025915</t>
  </si>
  <si>
    <t xml:space="preserve">Torreggiani</t>
  </si>
  <si>
    <t xml:space="preserve">Nicolette</t>
  </si>
  <si>
    <t xml:space="preserve">64</t>
  </si>
  <si>
    <t xml:space="preserve">1011048</t>
  </si>
  <si>
    <t xml:space="preserve">Kennedy</t>
  </si>
  <si>
    <t xml:space="preserve">Samantha</t>
  </si>
  <si>
    <t xml:space="preserve">1006040</t>
  </si>
  <si>
    <t xml:space="preserve">Primiano</t>
  </si>
  <si>
    <t xml:space="preserve">Jenna</t>
  </si>
  <si>
    <t xml:space="preserve">1024980</t>
  </si>
  <si>
    <t xml:space="preserve">Gizzi</t>
  </si>
  <si>
    <t xml:space="preserve">Christina</t>
  </si>
  <si>
    <t xml:space="preserve">1037048</t>
  </si>
  <si>
    <t xml:space="preserve">Marsh</t>
  </si>
  <si>
    <t xml:space="preserve">Angie</t>
  </si>
  <si>
    <t xml:space="preserve">1001454</t>
  </si>
  <si>
    <t xml:space="preserve">Kaufman</t>
  </si>
  <si>
    <t xml:space="preserve">Sara</t>
  </si>
  <si>
    <t xml:space="preserve">1031576</t>
  </si>
  <si>
    <t xml:space="preserve">Trece</t>
  </si>
  <si>
    <t xml:space="preserve">Mariana</t>
  </si>
  <si>
    <t xml:space="preserve">Rockaway Beach Weightlifting</t>
  </si>
  <si>
    <t xml:space="preserve">1040081</t>
  </si>
  <si>
    <t xml:space="preserve">Lise</t>
  </si>
  <si>
    <t xml:space="preserve">Kristi</t>
  </si>
  <si>
    <t xml:space="preserve">ABTsolute Barbell</t>
  </si>
  <si>
    <t xml:space="preserve">1044060</t>
  </si>
  <si>
    <t xml:space="preserve">Forman</t>
  </si>
  <si>
    <t xml:space="preserve">Brianna</t>
  </si>
  <si>
    <t xml:space="preserve">1042941</t>
  </si>
  <si>
    <t xml:space="preserve">Scarzafava</t>
  </si>
  <si>
    <t xml:space="preserve">1043021</t>
  </si>
  <si>
    <t xml:space="preserve">Nohle</t>
  </si>
  <si>
    <t xml:space="preserve">Natasha</t>
  </si>
  <si>
    <t xml:space="preserve">Cuppa Joe Weightlifting</t>
  </si>
  <si>
    <t xml:space="preserve">1039860</t>
  </si>
  <si>
    <t xml:space="preserve">Magnarella</t>
  </si>
  <si>
    <t xml:space="preserve">Sarah</t>
  </si>
  <si>
    <t xml:space="preserve">1013010</t>
  </si>
  <si>
    <t xml:space="preserve">Martin</t>
  </si>
  <si>
    <t xml:space="preserve">Jessie</t>
  </si>
  <si>
    <t xml:space="preserve">71</t>
  </si>
  <si>
    <t xml:space="preserve">1029839</t>
  </si>
  <si>
    <t xml:space="preserve">Walker</t>
  </si>
  <si>
    <t xml:space="preserve">Taylor</t>
  </si>
  <si>
    <t xml:space="preserve">197461</t>
  </si>
  <si>
    <t xml:space="preserve">Wynter</t>
  </si>
  <si>
    <t xml:space="preserve">Ginelle</t>
  </si>
  <si>
    <t xml:space="preserve">Murder of Crows</t>
  </si>
  <si>
    <t xml:space="preserve">1030553</t>
  </si>
  <si>
    <t xml:space="preserve">Gilligan</t>
  </si>
  <si>
    <t xml:space="preserve">Sioban</t>
  </si>
  <si>
    <t xml:space="preserve">1043195</t>
  </si>
  <si>
    <t xml:space="preserve">Pascazio</t>
  </si>
  <si>
    <t xml:space="preserve">Julie</t>
  </si>
  <si>
    <t xml:space="preserve">1016254</t>
  </si>
  <si>
    <t xml:space="preserve">Stumvoll</t>
  </si>
  <si>
    <t xml:space="preserve">Amy</t>
  </si>
  <si>
    <t xml:space="preserve">76</t>
  </si>
  <si>
    <t xml:space="preserve">1033801</t>
  </si>
  <si>
    <t xml:space="preserve">LaFay</t>
  </si>
  <si>
    <t xml:space="preserve">Corrie</t>
  </si>
  <si>
    <t xml:space="preserve">1019253</t>
  </si>
  <si>
    <t xml:space="preserve">Soriano</t>
  </si>
  <si>
    <t xml:space="preserve">Camila</t>
  </si>
  <si>
    <t xml:space="preserve">Y</t>
  </si>
  <si>
    <t xml:space="preserve">1038653</t>
  </si>
  <si>
    <t xml:space="preserve">Hadgraft</t>
  </si>
  <si>
    <t xml:space="preserve">Brooke</t>
  </si>
  <si>
    <t xml:space="preserve">1033646</t>
  </si>
  <si>
    <t xml:space="preserve">Chandler</t>
  </si>
  <si>
    <t xml:space="preserve">1042152</t>
  </si>
  <si>
    <t xml:space="preserve">Russell</t>
  </si>
  <si>
    <t xml:space="preserve">Heather</t>
  </si>
  <si>
    <t xml:space="preserve">1042834</t>
  </si>
  <si>
    <t xml:space="preserve">Rollins</t>
  </si>
  <si>
    <t xml:space="preserve">1036987</t>
  </si>
  <si>
    <t xml:space="preserve">Kovalevich</t>
  </si>
  <si>
    <t xml:space="preserve">Lenna</t>
  </si>
  <si>
    <t xml:space="preserve">81</t>
  </si>
  <si>
    <t xml:space="preserve">1034786</t>
  </si>
  <si>
    <t xml:space="preserve">Vere</t>
  </si>
  <si>
    <t xml:space="preserve">Jacqueline</t>
  </si>
  <si>
    <t xml:space="preserve">1040830</t>
  </si>
  <si>
    <t xml:space="preserve">Rodriguez</t>
  </si>
  <si>
    <t xml:space="preserve">Briana</t>
  </si>
  <si>
    <t xml:space="preserve">1043963</t>
  </si>
  <si>
    <t xml:space="preserve">Butler</t>
  </si>
  <si>
    <t xml:space="preserve">Marina</t>
  </si>
  <si>
    <t xml:space="preserve">87</t>
  </si>
  <si>
    <t xml:space="preserve">1018762</t>
  </si>
  <si>
    <t xml:space="preserve">Chiddo</t>
  </si>
  <si>
    <t xml:space="preserve">Karina</t>
  </si>
  <si>
    <t xml:space="preserve">+87</t>
  </si>
  <si>
    <t xml:space="preserve">1021943</t>
  </si>
  <si>
    <t xml:space="preserve">M</t>
  </si>
  <si>
    <t xml:space="preserve">Gottlieb</t>
  </si>
  <si>
    <t xml:space="preserve">Ben</t>
  </si>
  <si>
    <t xml:space="preserve">1032122</t>
  </si>
  <si>
    <t xml:space="preserve">Swistak</t>
  </si>
  <si>
    <t xml:space="preserve">Mason</t>
  </si>
  <si>
    <t xml:space="preserve">M1</t>
  </si>
  <si>
    <t xml:space="preserve">1045531</t>
  </si>
  <si>
    <t xml:space="preserve">Carcaldi</t>
  </si>
  <si>
    <t xml:space="preserve">Alex</t>
  </si>
  <si>
    <t xml:space="preserve">203598</t>
  </si>
  <si>
    <t xml:space="preserve">Harrison</t>
  </si>
  <si>
    <t xml:space="preserve">Khalil</t>
  </si>
  <si>
    <t xml:space="preserve">67</t>
  </si>
  <si>
    <t xml:space="preserve">1044096</t>
  </si>
  <si>
    <t xml:space="preserve">Palma</t>
  </si>
  <si>
    <t xml:space="preserve">Gold Coast Barbell</t>
  </si>
  <si>
    <t xml:space="preserve">1042609</t>
  </si>
  <si>
    <t xml:space="preserve">Billig</t>
  </si>
  <si>
    <t xml:space="preserve">Tyler</t>
  </si>
  <si>
    <t xml:space="preserve">218236</t>
  </si>
  <si>
    <t xml:space="preserve">Tonolete</t>
  </si>
  <si>
    <t xml:space="preserve">Vince</t>
  </si>
  <si>
    <t xml:space="preserve">1040087</t>
  </si>
  <si>
    <t xml:space="preserve">Luistro</t>
  </si>
  <si>
    <t xml:space="preserve">Timothy</t>
  </si>
  <si>
    <t xml:space="preserve">M3</t>
  </si>
  <si>
    <t xml:space="preserve">1031627</t>
  </si>
  <si>
    <t xml:space="preserve">Paganuzzi</t>
  </si>
  <si>
    <t xml:space="preserve">Alec</t>
  </si>
  <si>
    <t xml:space="preserve">73</t>
  </si>
  <si>
    <t xml:space="preserve">Northeast Barbell Club</t>
  </si>
  <si>
    <t xml:space="preserve">1027673</t>
  </si>
  <si>
    <t xml:space="preserve">Walsh</t>
  </si>
  <si>
    <t xml:space="preserve">Ryan</t>
  </si>
  <si>
    <t xml:space="preserve">M2</t>
  </si>
  <si>
    <t xml:space="preserve">1005828</t>
  </si>
  <si>
    <t xml:space="preserve">Nguyen</t>
  </si>
  <si>
    <t xml:space="preserve">Anthony</t>
  </si>
  <si>
    <t xml:space="preserve">1035727</t>
  </si>
  <si>
    <t xml:space="preserve">Chan</t>
  </si>
  <si>
    <t xml:space="preserve">Tiklung</t>
  </si>
  <si>
    <t xml:space="preserve">1022768</t>
  </si>
  <si>
    <t xml:space="preserve">Palermo</t>
  </si>
  <si>
    <t xml:space="preserve">Jesse</t>
  </si>
  <si>
    <t xml:space="preserve">Camillus Barbell</t>
  </si>
  <si>
    <t xml:space="preserve">M4</t>
  </si>
  <si>
    <t xml:space="preserve">1015613</t>
  </si>
  <si>
    <t xml:space="preserve">Reardon</t>
  </si>
  <si>
    <t xml:space="preserve">Keegan</t>
  </si>
  <si>
    <t xml:space="preserve">1038730</t>
  </si>
  <si>
    <t xml:space="preserve">Olmos</t>
  </si>
  <si>
    <t xml:space="preserve">David</t>
  </si>
  <si>
    <t xml:space="preserve">1028222</t>
  </si>
  <si>
    <t xml:space="preserve">Bottiglieri</t>
  </si>
  <si>
    <t xml:space="preserve">John</t>
  </si>
  <si>
    <t xml:space="preserve">1035076</t>
  </si>
  <si>
    <t xml:space="preserve">Andrews</t>
  </si>
  <si>
    <t xml:space="preserve">Thomas</t>
  </si>
  <si>
    <t xml:space="preserve">138740</t>
  </si>
  <si>
    <t xml:space="preserve">Dunne</t>
  </si>
  <si>
    <t xml:space="preserve">Gerard</t>
  </si>
  <si>
    <t xml:space="preserve">Lost Battalion Hall</t>
  </si>
  <si>
    <t xml:space="preserve">1004438</t>
  </si>
  <si>
    <t xml:space="preserve">Repole</t>
  </si>
  <si>
    <t xml:space="preserve">Peter</t>
  </si>
  <si>
    <t xml:space="preserve">214017</t>
  </si>
  <si>
    <t xml:space="preserve">Randolph</t>
  </si>
  <si>
    <t xml:space="preserve">Jeremy</t>
  </si>
  <si>
    <t xml:space="preserve">1037327</t>
  </si>
  <si>
    <t xml:space="preserve">Santoro</t>
  </si>
  <si>
    <t xml:space="preserve">Robert</t>
  </si>
  <si>
    <t xml:space="preserve">1045308</t>
  </si>
  <si>
    <t xml:space="preserve">Pierson</t>
  </si>
  <si>
    <t xml:space="preserve">Grant</t>
  </si>
  <si>
    <t xml:space="preserve">1041269</t>
  </si>
  <si>
    <t xml:space="preserve">Daniel</t>
  </si>
  <si>
    <t xml:space="preserve">1035805</t>
  </si>
  <si>
    <t xml:space="preserve">Bragg</t>
  </si>
  <si>
    <t xml:space="preserve">Justin</t>
  </si>
  <si>
    <t xml:space="preserve">175568</t>
  </si>
  <si>
    <t xml:space="preserve">Roderick</t>
  </si>
  <si>
    <t xml:space="preserve">Kurt</t>
  </si>
  <si>
    <t xml:space="preserve">219265</t>
  </si>
  <si>
    <t xml:space="preserve">Mintz</t>
  </si>
  <si>
    <t xml:space="preserve">Larry</t>
  </si>
  <si>
    <t xml:space="preserve">1041661</t>
  </si>
  <si>
    <t xml:space="preserve">Ethan</t>
  </si>
  <si>
    <t xml:space="preserve">211491</t>
  </si>
  <si>
    <t xml:space="preserve">Markfeld</t>
  </si>
  <si>
    <t xml:space="preserve">Orrie</t>
  </si>
  <si>
    <t xml:space="preserve">1011413</t>
  </si>
  <si>
    <t xml:space="preserve">Harmon</t>
  </si>
  <si>
    <t xml:space="preserve">James</t>
  </si>
  <si>
    <t xml:space="preserve">1044304</t>
  </si>
  <si>
    <t xml:space="preserve">Perdomo</t>
  </si>
  <si>
    <t xml:space="preserve">Christopher</t>
  </si>
  <si>
    <t xml:space="preserve">Team Stank</t>
  </si>
  <si>
    <t xml:space="preserve">1023734</t>
  </si>
  <si>
    <t xml:space="preserve">Caba</t>
  </si>
  <si>
    <t xml:space="preserve">211490</t>
  </si>
  <si>
    <t xml:space="preserve">Schuster</t>
  </si>
  <si>
    <t xml:space="preserve">Scott</t>
  </si>
  <si>
    <t xml:space="preserve">218978</t>
  </si>
  <si>
    <t xml:space="preserve">Marquez</t>
  </si>
  <si>
    <t xml:space="preserve">Jimmy</t>
  </si>
  <si>
    <t xml:space="preserve">89</t>
  </si>
  <si>
    <t xml:space="preserve">Alee Athletics</t>
  </si>
  <si>
    <t xml:space="preserve">1012750</t>
  </si>
  <si>
    <t xml:space="preserve">Fulkerson</t>
  </si>
  <si>
    <t xml:space="preserve">Darrin</t>
  </si>
  <si>
    <t xml:space="preserve">194608</t>
  </si>
  <si>
    <t xml:space="preserve">Hamin-Gilliam</t>
  </si>
  <si>
    <t xml:space="preserve">Junaid</t>
  </si>
  <si>
    <t xml:space="preserve">Titan</t>
  </si>
  <si>
    <t xml:space="preserve">1023156</t>
  </si>
  <si>
    <t xml:space="preserve">Senate</t>
  </si>
  <si>
    <t xml:space="preserve">Jacob</t>
  </si>
  <si>
    <t xml:space="preserve">1018074</t>
  </si>
  <si>
    <t xml:space="preserve">Gordon</t>
  </si>
  <si>
    <t xml:space="preserve">Adam</t>
  </si>
  <si>
    <t xml:space="preserve">1037018</t>
  </si>
  <si>
    <t xml:space="preserve">Murdy</t>
  </si>
  <si>
    <t xml:space="preserve">Joseph</t>
  </si>
  <si>
    <t xml:space="preserve">1034679</t>
  </si>
  <si>
    <t xml:space="preserve">Casella</t>
  </si>
  <si>
    <t xml:space="preserve">Michael</t>
  </si>
  <si>
    <t xml:space="preserve">1043650</t>
  </si>
  <si>
    <t xml:space="preserve">Herbert</t>
  </si>
  <si>
    <t xml:space="preserve">Alēc</t>
  </si>
  <si>
    <t xml:space="preserve">153593</t>
  </si>
  <si>
    <t xml:space="preserve">Maiello</t>
  </si>
  <si>
    <t xml:space="preserve">Vincent</t>
  </si>
  <si>
    <t xml:space="preserve">1043820</t>
  </si>
  <si>
    <t xml:space="preserve">Fennell</t>
  </si>
  <si>
    <t xml:space="preserve">1027791</t>
  </si>
  <si>
    <t xml:space="preserve">de Leeuw</t>
  </si>
  <si>
    <t xml:space="preserve">Gawain</t>
  </si>
  <si>
    <t xml:space="preserve">1035096</t>
  </si>
  <si>
    <t xml:space="preserve">Decker</t>
  </si>
  <si>
    <t xml:space="preserve">Gregg</t>
  </si>
  <si>
    <t xml:space="preserve">1034174</t>
  </si>
  <si>
    <t xml:space="preserve">Paniccia</t>
  </si>
  <si>
    <t xml:space="preserve">Steve</t>
  </si>
  <si>
    <t xml:space="preserve">96</t>
  </si>
  <si>
    <t xml:space="preserve">211447</t>
  </si>
  <si>
    <t xml:space="preserve">Beck</t>
  </si>
  <si>
    <t xml:space="preserve">Chris</t>
  </si>
  <si>
    <t xml:space="preserve">Niagara</t>
  </si>
  <si>
    <t xml:space="preserve">189320</t>
  </si>
  <si>
    <t xml:space="preserve">Andrus</t>
  </si>
  <si>
    <t xml:space="preserve">Brett</t>
  </si>
  <si>
    <t xml:space="preserve">155187</t>
  </si>
  <si>
    <t xml:space="preserve">Smith</t>
  </si>
  <si>
    <t xml:space="preserve">Andrew</t>
  </si>
  <si>
    <t xml:space="preserve">1043945</t>
  </si>
  <si>
    <t xml:space="preserve">Armstead</t>
  </si>
  <si>
    <t xml:space="preserve">Sean</t>
  </si>
  <si>
    <t xml:space="preserve">1044506</t>
  </si>
  <si>
    <t xml:space="preserve">Yusem</t>
  </si>
  <si>
    <t xml:space="preserve">Samuel</t>
  </si>
  <si>
    <t xml:space="preserve">216319</t>
  </si>
  <si>
    <t xml:space="preserve">Schneider</t>
  </si>
  <si>
    <t xml:space="preserve">George</t>
  </si>
  <si>
    <t xml:space="preserve">102</t>
  </si>
  <si>
    <t xml:space="preserve">1017140</t>
  </si>
  <si>
    <t xml:space="preserve">101489</t>
  </si>
  <si>
    <t xml:space="preserve">Barry</t>
  </si>
  <si>
    <t xml:space="preserve">1020916</t>
  </si>
  <si>
    <t xml:space="preserve">Barr</t>
  </si>
  <si>
    <t xml:space="preserve">Will</t>
  </si>
  <si>
    <t xml:space="preserve">109</t>
  </si>
  <si>
    <t xml:space="preserve">1033713</t>
  </si>
  <si>
    <t xml:space="preserve">Stanco</t>
  </si>
  <si>
    <t xml:space="preserve">1003181</t>
  </si>
  <si>
    <t xml:space="preserve">Charlemagne</t>
  </si>
  <si>
    <t xml:space="preserve">Nicholas</t>
  </si>
  <si>
    <t xml:space="preserve">1043350</t>
  </si>
  <si>
    <t xml:space="preserve">Jacobs</t>
  </si>
  <si>
    <t xml:space="preserve">Edward</t>
  </si>
  <si>
    <t xml:space="preserve">1014397</t>
  </si>
  <si>
    <t xml:space="preserve">Rivera</t>
  </si>
  <si>
    <t xml:space="preserve">Sigfredo</t>
  </si>
  <si>
    <t xml:space="preserve">+109</t>
  </si>
  <si>
    <t xml:space="preserve">Technical Controller</t>
  </si>
  <si>
    <t xml:space="preserve"> </t>
  </si>
  <si>
    <t xml:space="preserve">Announcer</t>
  </si>
  <si>
    <t xml:space="preserve">Marshall</t>
  </si>
  <si>
    <t xml:space="preserve">Timekeeper</t>
  </si>
  <si>
    <t xml:space="preserve">Referee 1</t>
  </si>
  <si>
    <t xml:space="preserve">Referee 2</t>
  </si>
  <si>
    <t xml:space="preserve">Referee 3</t>
  </si>
  <si>
    <t xml:space="preserve">Ju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;\-;@"/>
    <numFmt numFmtId="171" formatCode="0.000;;\-"/>
    <numFmt numFmtId="172" formatCode="_-#,##0;[RED]\(#,##0\);\-"/>
    <numFmt numFmtId="173" formatCode="_ * #,##0_)\ _$_ ;_ * \(#,##0&quot;) &quot;_$_ ;_ * \-??_)\ _$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Century Schoolbook"/>
      <family val="1"/>
    </font>
    <font>
      <b val="true"/>
      <sz val="7"/>
      <name val="Century Schoolbook"/>
      <family val="1"/>
    </font>
    <font>
      <sz val="10"/>
      <name val="Century Schoolbook"/>
      <family val="1"/>
    </font>
    <font>
      <b val="true"/>
      <sz val="10"/>
      <name val="Arial"/>
      <family val="2"/>
    </font>
    <font>
      <sz val="12"/>
      <name val="Century Schoolbook"/>
      <family val="1"/>
    </font>
    <font>
      <sz val="11"/>
      <name val="Century Schoolbook"/>
      <family val="1"/>
    </font>
    <font>
      <sz val="9"/>
      <name val="Arial"/>
      <family val="2"/>
    </font>
    <font>
      <sz val="9"/>
      <name val="Century Schoolbook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color rgb="FFFFFFFF"/>
      <name val="Century Schoolbook"/>
      <family val="1"/>
    </font>
    <font>
      <b val="true"/>
      <sz val="12"/>
      <name val="Century Schoolbook"/>
      <family val="1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1" width="20.32"/>
    <col collapsed="false" customWidth="true" hidden="false" outlineLevel="0" max="6" min="6" style="1" width="9.66"/>
    <col collapsed="false" customWidth="true" hidden="false" outlineLevel="0" max="7" min="7" style="2" width="7.32"/>
    <col collapsed="false" customWidth="true" hidden="false" outlineLevel="0" max="8" min="8" style="1" width="31.66"/>
    <col collapsed="false" customWidth="true" hidden="false" outlineLevel="0" max="9" min="9" style="1" width="10.55"/>
    <col collapsed="false" customWidth="true" hidden="false" outlineLevel="0" max="11" min="10" style="1" width="7.66"/>
    <col collapsed="false" customWidth="true" hidden="false" outlineLevel="0" max="12" min="12" style="0" width="7.66"/>
    <col collapsed="false" customWidth="true" hidden="false" outlineLevel="0" max="13" min="13" style="3" width="7.66"/>
    <col collapsed="false" customWidth="true" hidden="false" outlineLevel="0" max="16" min="14" style="1" width="7.66"/>
    <col collapsed="false" customWidth="true" hidden="false" outlineLevel="0" max="17" min="17" style="0" width="7.66"/>
    <col collapsed="false" customWidth="true" hidden="false" outlineLevel="0" max="18" min="18" style="4" width="7.66"/>
    <col collapsed="false" customWidth="true" hidden="false" outlineLevel="0" max="19" min="19" style="4" width="8.43"/>
    <col collapsed="false" customWidth="true" hidden="false" outlineLevel="0" max="20" min="20" style="1" width="8.66"/>
    <col collapsed="false" customWidth="true" hidden="false" outlineLevel="0" max="21" min="21" style="1" width="8.43"/>
    <col collapsed="false" customWidth="true" hidden="true" outlineLevel="0" max="22" min="22" style="4" width="8.1"/>
    <col collapsed="false" customWidth="true" hidden="false" outlineLevel="0" max="23" min="23" style="5" width="0.99"/>
  </cols>
  <sheetData>
    <row r="1" customFormat="false" ht="15" hidden="false" customHeight="false" outlineLevel="0" collapsed="false">
      <c r="A1" s="6" t="s">
        <v>0</v>
      </c>
      <c r="B1" s="7"/>
      <c r="C1" s="7"/>
      <c r="D1" s="8"/>
      <c r="E1" s="9"/>
      <c r="F1" s="10"/>
      <c r="I1" s="11" t="s">
        <v>1</v>
      </c>
      <c r="J1" s="12" t="s">
        <v>2</v>
      </c>
      <c r="K1" s="13"/>
      <c r="L1" s="14"/>
      <c r="M1" s="15"/>
      <c r="N1" s="15"/>
      <c r="O1" s="15"/>
      <c r="P1" s="13"/>
      <c r="Q1" s="16"/>
      <c r="R1" s="17"/>
      <c r="S1" s="13"/>
      <c r="T1" s="13"/>
      <c r="V1" s="18"/>
      <c r="W1" s="0"/>
    </row>
    <row r="2" customFormat="false" ht="19.5" hidden="false" customHeight="true" outlineLevel="0" collapsed="false">
      <c r="A2" s="19" t="s">
        <v>3</v>
      </c>
      <c r="B2" s="20"/>
      <c r="C2" s="21"/>
      <c r="D2" s="22"/>
      <c r="E2" s="23"/>
      <c r="F2" s="24"/>
      <c r="I2" s="25" t="s">
        <v>4</v>
      </c>
      <c r="J2" s="26"/>
      <c r="K2" s="27"/>
      <c r="L2" s="28"/>
      <c r="M2" s="15"/>
      <c r="N2" s="29"/>
      <c r="O2" s="30"/>
      <c r="P2" s="31"/>
      <c r="Q2" s="32" t="s">
        <v>5</v>
      </c>
      <c r="R2" s="33" t="s">
        <v>6</v>
      </c>
      <c r="S2" s="27"/>
      <c r="T2" s="27"/>
      <c r="V2" s="18"/>
      <c r="W2" s="0"/>
    </row>
    <row r="3" customFormat="false" ht="19.5" hidden="false" customHeight="true" outlineLevel="0" collapsed="false">
      <c r="A3" s="0" t="s">
        <v>7</v>
      </c>
      <c r="B3" s="21"/>
      <c r="C3" s="21"/>
      <c r="D3" s="34"/>
      <c r="E3" s="35"/>
      <c r="F3" s="24"/>
      <c r="H3" s="36"/>
      <c r="I3" s="25" t="s">
        <v>8</v>
      </c>
      <c r="J3" s="37" t="s">
        <v>9</v>
      </c>
      <c r="K3" s="37"/>
      <c r="L3" s="37"/>
      <c r="M3" s="37"/>
      <c r="N3" s="37"/>
      <c r="O3" s="38"/>
      <c r="P3" s="39"/>
      <c r="Q3" s="32" t="s">
        <v>10</v>
      </c>
      <c r="R3" s="33" t="s">
        <v>11</v>
      </c>
      <c r="S3" s="40"/>
      <c r="T3" s="40"/>
      <c r="V3" s="18"/>
      <c r="W3" s="0"/>
    </row>
    <row r="4" customFormat="false" ht="19.5" hidden="false" customHeight="true" outlineLevel="0" collapsed="false">
      <c r="A4" s="41" t="s">
        <v>12</v>
      </c>
      <c r="B4" s="41"/>
      <c r="C4" s="42"/>
      <c r="D4" s="42"/>
      <c r="E4" s="43"/>
      <c r="F4" s="44"/>
      <c r="I4" s="22"/>
      <c r="J4" s="22"/>
      <c r="K4" s="22"/>
      <c r="L4" s="22"/>
      <c r="M4" s="22"/>
      <c r="N4" s="22"/>
      <c r="P4" s="0"/>
      <c r="Q4" s="22"/>
      <c r="R4" s="22"/>
      <c r="S4" s="1"/>
      <c r="V4" s="18"/>
      <c r="W4" s="0"/>
    </row>
    <row r="5" customFormat="false" ht="6" hidden="false" customHeight="true" outlineLevel="0" collapsed="false">
      <c r="J5" s="45"/>
      <c r="K5" s="45"/>
      <c r="L5" s="46"/>
      <c r="M5" s="47"/>
      <c r="N5" s="45"/>
      <c r="V5" s="18"/>
      <c r="W5" s="0"/>
    </row>
    <row r="6" s="50" customFormat="true" ht="15" hidden="false" customHeight="true" outlineLevel="0" collapsed="false">
      <c r="A6" s="48"/>
      <c r="B6" s="49"/>
      <c r="E6" s="51"/>
      <c r="F6" s="48"/>
      <c r="G6" s="52"/>
      <c r="H6" s="48"/>
      <c r="J6" s="53" t="s">
        <v>13</v>
      </c>
      <c r="K6" s="53"/>
      <c r="L6" s="53"/>
      <c r="M6" s="54" t="s">
        <v>14</v>
      </c>
      <c r="N6" s="53" t="s">
        <v>15</v>
      </c>
      <c r="O6" s="53"/>
      <c r="P6" s="53"/>
      <c r="Q6" s="55" t="s">
        <v>14</v>
      </c>
      <c r="R6" s="56" t="s">
        <v>16</v>
      </c>
      <c r="S6" s="57" t="s">
        <v>17</v>
      </c>
      <c r="T6" s="53" t="s">
        <v>18</v>
      </c>
      <c r="U6" s="53"/>
      <c r="V6" s="51"/>
    </row>
    <row r="7" s="51" customFormat="true" ht="15" hidden="false" customHeight="true" outlineLevel="0" collapsed="false">
      <c r="A7" s="53" t="s">
        <v>19</v>
      </c>
      <c r="B7" s="53" t="s">
        <v>20</v>
      </c>
      <c r="C7" s="53" t="s">
        <v>21</v>
      </c>
      <c r="D7" s="53" t="s">
        <v>22</v>
      </c>
      <c r="E7" s="58" t="s">
        <v>23</v>
      </c>
      <c r="F7" s="59" t="s">
        <v>24</v>
      </c>
      <c r="G7" s="53" t="s">
        <v>25</v>
      </c>
      <c r="H7" s="60" t="s">
        <v>26</v>
      </c>
      <c r="I7" s="53" t="s">
        <v>27</v>
      </c>
      <c r="J7" s="53" t="n">
        <v>1</v>
      </c>
      <c r="K7" s="53" t="n">
        <v>2</v>
      </c>
      <c r="L7" s="53" t="n">
        <v>3</v>
      </c>
      <c r="M7" s="61" t="s">
        <v>28</v>
      </c>
      <c r="N7" s="53" t="n">
        <v>1</v>
      </c>
      <c r="O7" s="53" t="n">
        <v>2</v>
      </c>
      <c r="P7" s="53" t="n">
        <v>3</v>
      </c>
      <c r="Q7" s="62" t="s">
        <v>29</v>
      </c>
      <c r="R7" s="63"/>
      <c r="S7" s="64"/>
      <c r="T7" s="62" t="s">
        <v>18</v>
      </c>
      <c r="U7" s="65" t="s">
        <v>30</v>
      </c>
    </row>
    <row r="8" customFormat="false" ht="21" hidden="false" customHeight="true" outlineLevel="0" collapsed="false">
      <c r="A8" s="66" t="s">
        <v>31</v>
      </c>
      <c r="B8" s="62" t="s">
        <v>32</v>
      </c>
      <c r="C8" s="66" t="n">
        <v>85</v>
      </c>
      <c r="D8" s="67" t="s">
        <v>33</v>
      </c>
      <c r="E8" s="68" t="s">
        <v>34</v>
      </c>
      <c r="F8" s="69" t="s">
        <v>35</v>
      </c>
      <c r="G8" s="70" t="n">
        <v>42.4</v>
      </c>
      <c r="H8" s="71" t="s">
        <v>36</v>
      </c>
      <c r="I8" s="72" t="n">
        <v>39291</v>
      </c>
      <c r="J8" s="73" t="n">
        <v>20</v>
      </c>
      <c r="K8" s="73" t="n">
        <v>23</v>
      </c>
      <c r="L8" s="73" t="n">
        <v>25</v>
      </c>
      <c r="M8" s="71" t="n">
        <v>25</v>
      </c>
      <c r="N8" s="73" t="n">
        <v>25</v>
      </c>
      <c r="O8" s="73" t="n">
        <v>28</v>
      </c>
      <c r="P8" s="73" t="n">
        <v>30</v>
      </c>
      <c r="Q8" s="74" t="n">
        <v>30</v>
      </c>
      <c r="R8" s="71" t="n">
        <v>55</v>
      </c>
      <c r="S8" s="75" t="n">
        <v>1</v>
      </c>
      <c r="T8" s="76" t="n">
        <v>96.6827950305033</v>
      </c>
      <c r="U8" s="76" t="n">
        <v>96.6827950305033</v>
      </c>
      <c r="V8" s="77" t="s">
        <v>37</v>
      </c>
    </row>
    <row r="9" s="78" customFormat="true" ht="21" hidden="false" customHeight="true" outlineLevel="0" collapsed="false">
      <c r="A9" s="66" t="s">
        <v>38</v>
      </c>
      <c r="B9" s="62" t="s">
        <v>32</v>
      </c>
      <c r="C9" s="66" t="n">
        <v>9</v>
      </c>
      <c r="D9" s="67" t="s">
        <v>39</v>
      </c>
      <c r="E9" s="68" t="s">
        <v>40</v>
      </c>
      <c r="F9" s="69" t="s">
        <v>35</v>
      </c>
      <c r="G9" s="70" t="n">
        <v>32.8</v>
      </c>
      <c r="H9" s="71" t="s">
        <v>36</v>
      </c>
      <c r="I9" s="72" t="n">
        <v>39306</v>
      </c>
      <c r="J9" s="73" t="n">
        <v>12</v>
      </c>
      <c r="K9" s="73" t="n">
        <v>14</v>
      </c>
      <c r="L9" s="73" t="n">
        <v>16</v>
      </c>
      <c r="M9" s="71" t="n">
        <v>16</v>
      </c>
      <c r="N9" s="73" t="n">
        <v>17</v>
      </c>
      <c r="O9" s="73" t="n">
        <v>19</v>
      </c>
      <c r="P9" s="73" t="n">
        <v>21</v>
      </c>
      <c r="Q9" s="74" t="n">
        <v>21</v>
      </c>
      <c r="R9" s="71" t="n">
        <v>37</v>
      </c>
      <c r="S9" s="75" t="n">
        <v>2</v>
      </c>
      <c r="T9" s="76" t="n">
        <v>83.2953035798909</v>
      </c>
      <c r="U9" s="76" t="n">
        <v>83.2953035798909</v>
      </c>
      <c r="V9" s="77" t="s">
        <v>37</v>
      </c>
    </row>
    <row r="10" customFormat="false" ht="21" hidden="false" customHeight="true" outlineLevel="0" collapsed="false">
      <c r="A10" s="66" t="s">
        <v>41</v>
      </c>
      <c r="B10" s="62" t="s">
        <v>32</v>
      </c>
      <c r="C10" s="66" t="n">
        <v>114</v>
      </c>
      <c r="D10" s="67" t="s">
        <v>39</v>
      </c>
      <c r="E10" s="68" t="s">
        <v>42</v>
      </c>
      <c r="F10" s="69" t="s">
        <v>35</v>
      </c>
      <c r="G10" s="70" t="n">
        <v>33.85</v>
      </c>
      <c r="H10" s="71" t="s">
        <v>36</v>
      </c>
      <c r="I10" s="72" t="n">
        <v>39823</v>
      </c>
      <c r="J10" s="73" t="n">
        <v>12</v>
      </c>
      <c r="K10" s="73" t="n">
        <v>14</v>
      </c>
      <c r="L10" s="73" t="n">
        <v>-15</v>
      </c>
      <c r="M10" s="71" t="n">
        <v>14</v>
      </c>
      <c r="N10" s="73" t="n">
        <v>15</v>
      </c>
      <c r="O10" s="73" t="n">
        <v>16</v>
      </c>
      <c r="P10" s="73" t="n">
        <v>17</v>
      </c>
      <c r="Q10" s="74" t="n">
        <v>17</v>
      </c>
      <c r="R10" s="71" t="n">
        <v>31</v>
      </c>
      <c r="S10" s="75" t="n">
        <v>3</v>
      </c>
      <c r="T10" s="76" t="n">
        <v>67.5375444553484</v>
      </c>
      <c r="U10" s="76" t="n">
        <v>67.5375444553484</v>
      </c>
      <c r="V10" s="77" t="s">
        <v>43</v>
      </c>
    </row>
    <row r="11" s="79" customFormat="true" ht="21" hidden="false" customHeight="true" outlineLevel="0" collapsed="false">
      <c r="A11" s="66" t="s">
        <v>44</v>
      </c>
      <c r="B11" s="62" t="s">
        <v>32</v>
      </c>
      <c r="C11" s="66" t="n">
        <v>113</v>
      </c>
      <c r="D11" s="67" t="s">
        <v>45</v>
      </c>
      <c r="E11" s="68" t="s">
        <v>46</v>
      </c>
      <c r="F11" s="69" t="s">
        <v>47</v>
      </c>
      <c r="G11" s="70" t="n">
        <v>48.9</v>
      </c>
      <c r="H11" s="71" t="s">
        <v>48</v>
      </c>
      <c r="I11" s="72" t="n">
        <v>34288</v>
      </c>
      <c r="J11" s="73" t="n">
        <v>55</v>
      </c>
      <c r="K11" s="73" t="n">
        <v>58</v>
      </c>
      <c r="L11" s="73" t="n">
        <v>60</v>
      </c>
      <c r="M11" s="71" t="n">
        <v>60</v>
      </c>
      <c r="N11" s="73" t="n">
        <v>75</v>
      </c>
      <c r="O11" s="73" t="n">
        <v>80</v>
      </c>
      <c r="P11" s="73" t="n">
        <v>-83</v>
      </c>
      <c r="Q11" s="74" t="n">
        <v>80</v>
      </c>
      <c r="R11" s="71" t="n">
        <v>140</v>
      </c>
      <c r="S11" s="75" t="n">
        <v>1</v>
      </c>
      <c r="T11" s="76" t="n">
        <v>218.697709890336</v>
      </c>
      <c r="U11" s="76" t="n">
        <v>218.697709890336</v>
      </c>
      <c r="V11" s="77" t="s">
        <v>37</v>
      </c>
    </row>
    <row r="12" s="50" customFormat="true" ht="21" hidden="false" customHeight="true" outlineLevel="0" collapsed="false">
      <c r="A12" s="66" t="s">
        <v>49</v>
      </c>
      <c r="B12" s="62" t="s">
        <v>32</v>
      </c>
      <c r="C12" s="66" t="n">
        <v>45</v>
      </c>
      <c r="D12" s="67" t="s">
        <v>50</v>
      </c>
      <c r="E12" s="68" t="s">
        <v>51</v>
      </c>
      <c r="F12" s="69" t="s">
        <v>47</v>
      </c>
      <c r="G12" s="70" t="n">
        <v>48.25</v>
      </c>
      <c r="H12" s="71" t="s">
        <v>52</v>
      </c>
      <c r="I12" s="72" t="n">
        <v>34565</v>
      </c>
      <c r="J12" s="73" t="n">
        <v>58</v>
      </c>
      <c r="K12" s="73" t="n">
        <v>-61</v>
      </c>
      <c r="L12" s="73" t="n">
        <v>-63</v>
      </c>
      <c r="M12" s="71" t="n">
        <v>58</v>
      </c>
      <c r="N12" s="73" t="n">
        <v>72</v>
      </c>
      <c r="O12" s="73" t="n">
        <v>-75</v>
      </c>
      <c r="P12" s="73" t="n">
        <v>-75</v>
      </c>
      <c r="Q12" s="74" t="n">
        <v>72</v>
      </c>
      <c r="R12" s="71" t="n">
        <v>130</v>
      </c>
      <c r="S12" s="75" t="n">
        <v>2</v>
      </c>
      <c r="T12" s="76" t="n">
        <v>205.217403199126</v>
      </c>
      <c r="U12" s="76" t="n">
        <v>205.217403199126</v>
      </c>
      <c r="V12" s="77" t="s">
        <v>53</v>
      </c>
    </row>
    <row r="13" s="80" customFormat="true" ht="21" hidden="false" customHeight="true" outlineLevel="0" collapsed="false">
      <c r="A13" s="66" t="s">
        <v>54</v>
      </c>
      <c r="B13" s="62" t="s">
        <v>32</v>
      </c>
      <c r="C13" s="66" t="n">
        <v>31</v>
      </c>
      <c r="D13" s="67" t="s">
        <v>55</v>
      </c>
      <c r="E13" s="68" t="s">
        <v>56</v>
      </c>
      <c r="F13" s="69" t="s">
        <v>47</v>
      </c>
      <c r="G13" s="70" t="n">
        <v>47.15</v>
      </c>
      <c r="H13" s="71" t="s">
        <v>36</v>
      </c>
      <c r="I13" s="72" t="n">
        <v>37908</v>
      </c>
      <c r="J13" s="73" t="n">
        <v>45</v>
      </c>
      <c r="K13" s="73" t="n">
        <v>48</v>
      </c>
      <c r="L13" s="73" t="n">
        <v>50</v>
      </c>
      <c r="M13" s="71" t="n">
        <v>50</v>
      </c>
      <c r="N13" s="73" t="n">
        <v>56</v>
      </c>
      <c r="O13" s="73" t="n">
        <v>59</v>
      </c>
      <c r="P13" s="73" t="n">
        <v>-62</v>
      </c>
      <c r="Q13" s="74" t="n">
        <v>59</v>
      </c>
      <c r="R13" s="71" t="n">
        <v>109</v>
      </c>
      <c r="S13" s="75" t="n">
        <v>3</v>
      </c>
      <c r="T13" s="76" t="n">
        <v>175.255235137368</v>
      </c>
      <c r="U13" s="76" t="n">
        <v>175.255235137368</v>
      </c>
      <c r="V13" s="77" t="s">
        <v>43</v>
      </c>
    </row>
    <row r="14" s="50" customFormat="true" ht="21" hidden="false" customHeight="true" outlineLevel="0" collapsed="false">
      <c r="A14" s="66" t="s">
        <v>57</v>
      </c>
      <c r="B14" s="62" t="s">
        <v>32</v>
      </c>
      <c r="C14" s="66" t="n">
        <v>73</v>
      </c>
      <c r="D14" s="67" t="s">
        <v>58</v>
      </c>
      <c r="E14" s="68" t="s">
        <v>59</v>
      </c>
      <c r="F14" s="69" t="s">
        <v>47</v>
      </c>
      <c r="G14" s="70" t="n">
        <v>48.7</v>
      </c>
      <c r="H14" s="71" t="s">
        <v>36</v>
      </c>
      <c r="I14" s="72" t="n">
        <v>39456</v>
      </c>
      <c r="J14" s="73" t="n">
        <v>21</v>
      </c>
      <c r="K14" s="73" t="n">
        <v>23</v>
      </c>
      <c r="L14" s="73" t="n">
        <v>25</v>
      </c>
      <c r="M14" s="71" t="n">
        <v>25</v>
      </c>
      <c r="N14" s="73" t="n">
        <v>25</v>
      </c>
      <c r="O14" s="73" t="n">
        <v>28</v>
      </c>
      <c r="P14" s="73" t="n">
        <v>30</v>
      </c>
      <c r="Q14" s="74" t="n">
        <v>30</v>
      </c>
      <c r="R14" s="71" t="n">
        <v>55</v>
      </c>
      <c r="S14" s="75" t="n">
        <v>4</v>
      </c>
      <c r="T14" s="76" t="n">
        <v>86.1922490085153</v>
      </c>
      <c r="U14" s="76" t="n">
        <v>86.1922490085153</v>
      </c>
      <c r="V14" s="77" t="s">
        <v>53</v>
      </c>
    </row>
    <row r="15" s="50" customFormat="true" ht="21" hidden="false" customHeight="true" outlineLevel="0" collapsed="false">
      <c r="A15" s="66" t="s">
        <v>60</v>
      </c>
      <c r="B15" s="62" t="s">
        <v>32</v>
      </c>
      <c r="C15" s="66" t="n">
        <v>17</v>
      </c>
      <c r="D15" s="67" t="s">
        <v>61</v>
      </c>
      <c r="E15" s="68" t="s">
        <v>62</v>
      </c>
      <c r="F15" s="69" t="s">
        <v>47</v>
      </c>
      <c r="G15" s="70" t="n">
        <v>48.75</v>
      </c>
      <c r="H15" s="71" t="s">
        <v>63</v>
      </c>
      <c r="I15" s="72" t="n">
        <v>28923</v>
      </c>
      <c r="J15" s="73" t="n">
        <v>38</v>
      </c>
      <c r="K15" s="73" t="n">
        <v>-40</v>
      </c>
      <c r="L15" s="73" t="n">
        <v>40</v>
      </c>
      <c r="M15" s="71" t="n">
        <v>40</v>
      </c>
      <c r="N15" s="73" t="n">
        <v>-50</v>
      </c>
      <c r="O15" s="73" t="n">
        <v>-50</v>
      </c>
      <c r="P15" s="73" t="n">
        <v>-50</v>
      </c>
      <c r="Q15" s="74" t="n">
        <v>0</v>
      </c>
      <c r="R15" s="71" t="n">
        <v>0</v>
      </c>
      <c r="S15" s="75"/>
      <c r="T15" s="76" t="n">
        <v>0</v>
      </c>
      <c r="U15" s="76" t="n">
        <v>0</v>
      </c>
      <c r="V15" s="77" t="s">
        <v>64</v>
      </c>
    </row>
    <row r="16" s="80" customFormat="true" ht="21" hidden="false" customHeight="true" outlineLevel="0" collapsed="false">
      <c r="A16" s="66" t="s">
        <v>65</v>
      </c>
      <c r="B16" s="62" t="s">
        <v>32</v>
      </c>
      <c r="C16" s="66" t="n">
        <v>3</v>
      </c>
      <c r="D16" s="67" t="s">
        <v>66</v>
      </c>
      <c r="E16" s="68" t="s">
        <v>67</v>
      </c>
      <c r="F16" s="69" t="s">
        <v>68</v>
      </c>
      <c r="G16" s="70" t="n">
        <v>54.55</v>
      </c>
      <c r="H16" s="71" t="s">
        <v>69</v>
      </c>
      <c r="I16" s="72" t="n">
        <v>35735</v>
      </c>
      <c r="J16" s="73" t="n">
        <v>-56</v>
      </c>
      <c r="K16" s="73" t="n">
        <v>56</v>
      </c>
      <c r="L16" s="73" t="n">
        <v>-60</v>
      </c>
      <c r="M16" s="71" t="n">
        <v>56</v>
      </c>
      <c r="N16" s="73" t="n">
        <v>72</v>
      </c>
      <c r="O16" s="73" t="n">
        <v>-74</v>
      </c>
      <c r="P16" s="73" t="n">
        <v>75</v>
      </c>
      <c r="Q16" s="74" t="n">
        <v>75</v>
      </c>
      <c r="R16" s="71" t="n">
        <v>131</v>
      </c>
      <c r="S16" s="75" t="n">
        <v>1</v>
      </c>
      <c r="T16" s="76" t="n">
        <v>188.692511611902</v>
      </c>
      <c r="U16" s="76" t="n">
        <v>188.692511611902</v>
      </c>
      <c r="V16" s="77" t="s">
        <v>64</v>
      </c>
    </row>
    <row r="17" customFormat="false" ht="21" hidden="false" customHeight="true" outlineLevel="0" collapsed="false">
      <c r="A17" s="66" t="s">
        <v>70</v>
      </c>
      <c r="B17" s="62" t="s">
        <v>32</v>
      </c>
      <c r="C17" s="66" t="n">
        <v>84</v>
      </c>
      <c r="D17" s="67" t="s">
        <v>71</v>
      </c>
      <c r="E17" s="68" t="s">
        <v>72</v>
      </c>
      <c r="F17" s="69" t="s">
        <v>68</v>
      </c>
      <c r="G17" s="70" t="n">
        <v>51.65</v>
      </c>
      <c r="H17" s="71" t="s">
        <v>73</v>
      </c>
      <c r="I17" s="72" t="n">
        <v>32767</v>
      </c>
      <c r="J17" s="73" t="n">
        <v>50</v>
      </c>
      <c r="K17" s="73" t="n">
        <v>-53</v>
      </c>
      <c r="L17" s="73" t="n">
        <v>-54</v>
      </c>
      <c r="M17" s="71" t="n">
        <v>50</v>
      </c>
      <c r="N17" s="73" t="n">
        <v>67</v>
      </c>
      <c r="O17" s="73" t="n">
        <v>-70</v>
      </c>
      <c r="P17" s="73" t="n">
        <v>71</v>
      </c>
      <c r="Q17" s="74" t="n">
        <v>71</v>
      </c>
      <c r="R17" s="71" t="n">
        <v>121</v>
      </c>
      <c r="S17" s="75" t="n">
        <v>2</v>
      </c>
      <c r="T17" s="76" t="n">
        <v>181.313330638425</v>
      </c>
      <c r="U17" s="76" t="n">
        <v>181.313330638425</v>
      </c>
      <c r="V17" s="77" t="s">
        <v>43</v>
      </c>
    </row>
    <row r="18" s="50" customFormat="true" ht="21" hidden="false" customHeight="true" outlineLevel="0" collapsed="false">
      <c r="A18" s="66" t="s">
        <v>74</v>
      </c>
      <c r="B18" s="62" t="s">
        <v>32</v>
      </c>
      <c r="C18" s="66" t="n">
        <v>63</v>
      </c>
      <c r="D18" s="67" t="s">
        <v>75</v>
      </c>
      <c r="E18" s="68" t="s">
        <v>76</v>
      </c>
      <c r="F18" s="69" t="s">
        <v>68</v>
      </c>
      <c r="G18" s="70" t="n">
        <v>54.3</v>
      </c>
      <c r="H18" s="71" t="s">
        <v>63</v>
      </c>
      <c r="I18" s="72" t="n">
        <v>31649</v>
      </c>
      <c r="J18" s="73" t="n">
        <v>46</v>
      </c>
      <c r="K18" s="73" t="n">
        <v>48</v>
      </c>
      <c r="L18" s="73" t="n">
        <v>50</v>
      </c>
      <c r="M18" s="71" t="n">
        <v>50</v>
      </c>
      <c r="N18" s="73" t="n">
        <v>60</v>
      </c>
      <c r="O18" s="73" t="n">
        <v>-65</v>
      </c>
      <c r="P18" s="73" t="n">
        <v>-65</v>
      </c>
      <c r="Q18" s="74" t="n">
        <v>60</v>
      </c>
      <c r="R18" s="71" t="n">
        <v>110</v>
      </c>
      <c r="S18" s="75" t="n">
        <v>3</v>
      </c>
      <c r="T18" s="76" t="n">
        <v>158.958997249584</v>
      </c>
      <c r="U18" s="76" t="n">
        <v>166.271111729445</v>
      </c>
      <c r="V18" s="77" t="s">
        <v>43</v>
      </c>
    </row>
    <row r="19" customFormat="false" ht="21" hidden="false" customHeight="true" outlineLevel="0" collapsed="false">
      <c r="A19" s="66" t="s">
        <v>77</v>
      </c>
      <c r="B19" s="62" t="s">
        <v>32</v>
      </c>
      <c r="C19" s="66" t="n">
        <v>100</v>
      </c>
      <c r="D19" s="67" t="s">
        <v>78</v>
      </c>
      <c r="E19" s="68" t="s">
        <v>79</v>
      </c>
      <c r="F19" s="69" t="s">
        <v>68</v>
      </c>
      <c r="G19" s="70" t="n">
        <v>53.75</v>
      </c>
      <c r="H19" s="71" t="s">
        <v>80</v>
      </c>
      <c r="I19" s="72" t="n">
        <v>29378</v>
      </c>
      <c r="J19" s="73" t="n">
        <v>32</v>
      </c>
      <c r="K19" s="73" t="n">
        <v>34</v>
      </c>
      <c r="L19" s="73" t="n">
        <v>36</v>
      </c>
      <c r="M19" s="71" t="n">
        <v>36</v>
      </c>
      <c r="N19" s="73" t="n">
        <v>46</v>
      </c>
      <c r="O19" s="73" t="n">
        <v>48</v>
      </c>
      <c r="P19" s="73" t="n">
        <v>-50</v>
      </c>
      <c r="Q19" s="74" t="n">
        <v>48</v>
      </c>
      <c r="R19" s="71" t="n">
        <v>84</v>
      </c>
      <c r="S19" s="75" t="n">
        <v>4</v>
      </c>
      <c r="T19" s="76" t="n">
        <v>122.26913701467</v>
      </c>
      <c r="U19" s="76" t="n">
        <v>137.185969165151</v>
      </c>
      <c r="V19" s="77" t="s">
        <v>53</v>
      </c>
    </row>
    <row r="20" customFormat="false" ht="21" hidden="false" customHeight="true" outlineLevel="0" collapsed="false">
      <c r="A20" s="66" t="s">
        <v>81</v>
      </c>
      <c r="B20" s="62" t="s">
        <v>32</v>
      </c>
      <c r="C20" s="66" t="n">
        <v>37</v>
      </c>
      <c r="D20" s="67" t="s">
        <v>82</v>
      </c>
      <c r="E20" s="68" t="s">
        <v>83</v>
      </c>
      <c r="F20" s="69" t="s">
        <v>68</v>
      </c>
      <c r="G20" s="70" t="n">
        <v>53.2</v>
      </c>
      <c r="H20" s="71" t="s">
        <v>84</v>
      </c>
      <c r="I20" s="72" t="n">
        <v>37033</v>
      </c>
      <c r="J20" s="73" t="n">
        <v>31</v>
      </c>
      <c r="K20" s="73" t="n">
        <v>33</v>
      </c>
      <c r="L20" s="73" t="n">
        <v>35</v>
      </c>
      <c r="M20" s="71" t="n">
        <v>35</v>
      </c>
      <c r="N20" s="73" t="n">
        <v>44</v>
      </c>
      <c r="O20" s="73" t="n">
        <v>-48</v>
      </c>
      <c r="P20" s="73" t="n">
        <v>48</v>
      </c>
      <c r="Q20" s="74" t="n">
        <v>48</v>
      </c>
      <c r="R20" s="71" t="n">
        <v>83</v>
      </c>
      <c r="S20" s="75" t="n">
        <v>5</v>
      </c>
      <c r="T20" s="76" t="n">
        <v>121.709433255208</v>
      </c>
      <c r="U20" s="76" t="n">
        <v>121.709433255208</v>
      </c>
      <c r="V20" s="77" t="s">
        <v>53</v>
      </c>
    </row>
    <row r="21" customFormat="false" ht="21" hidden="false" customHeight="true" outlineLevel="0" collapsed="false">
      <c r="A21" s="66" t="s">
        <v>85</v>
      </c>
      <c r="B21" s="62" t="s">
        <v>32</v>
      </c>
      <c r="C21" s="66" t="n">
        <v>12</v>
      </c>
      <c r="D21" s="67" t="s">
        <v>86</v>
      </c>
      <c r="E21" s="68" t="s">
        <v>87</v>
      </c>
      <c r="F21" s="69" t="s">
        <v>68</v>
      </c>
      <c r="G21" s="70" t="n">
        <v>54.1</v>
      </c>
      <c r="H21" s="71" t="s">
        <v>69</v>
      </c>
      <c r="I21" s="72" t="n">
        <v>35376</v>
      </c>
      <c r="J21" s="73" t="n">
        <v>-75</v>
      </c>
      <c r="K21" s="73" t="n">
        <v>-76</v>
      </c>
      <c r="L21" s="73" t="n">
        <v>-76</v>
      </c>
      <c r="M21" s="71" t="n">
        <v>0</v>
      </c>
      <c r="N21" s="73" t="n">
        <v>95</v>
      </c>
      <c r="O21" s="73" t="n">
        <v>-99</v>
      </c>
      <c r="P21" s="73" t="n">
        <v>100</v>
      </c>
      <c r="Q21" s="74" t="n">
        <v>100</v>
      </c>
      <c r="R21" s="71" t="n">
        <v>0</v>
      </c>
      <c r="S21" s="75"/>
      <c r="T21" s="76" t="n">
        <v>0</v>
      </c>
      <c r="U21" s="76" t="n">
        <v>0</v>
      </c>
      <c r="V21" s="77" t="s">
        <v>43</v>
      </c>
    </row>
    <row r="22" customFormat="false" ht="21" hidden="false" customHeight="true" outlineLevel="0" collapsed="false">
      <c r="A22" s="66" t="s">
        <v>88</v>
      </c>
      <c r="B22" s="62" t="s">
        <v>32</v>
      </c>
      <c r="C22" s="66" t="n">
        <v>76</v>
      </c>
      <c r="D22" s="67" t="s">
        <v>89</v>
      </c>
      <c r="E22" s="68" t="s">
        <v>90</v>
      </c>
      <c r="F22" s="69" t="s">
        <v>91</v>
      </c>
      <c r="G22" s="70" t="n">
        <v>58.1</v>
      </c>
      <c r="H22" s="71" t="s">
        <v>80</v>
      </c>
      <c r="I22" s="72" t="n">
        <v>33173</v>
      </c>
      <c r="J22" s="73" t="n">
        <v>66</v>
      </c>
      <c r="K22" s="73" t="n">
        <v>69</v>
      </c>
      <c r="L22" s="73" t="n">
        <v>71</v>
      </c>
      <c r="M22" s="71" t="n">
        <v>71</v>
      </c>
      <c r="N22" s="73" t="n">
        <v>88</v>
      </c>
      <c r="O22" s="73" t="n">
        <v>91</v>
      </c>
      <c r="P22" s="73" t="n">
        <v>-93</v>
      </c>
      <c r="Q22" s="74" t="n">
        <v>91</v>
      </c>
      <c r="R22" s="71" t="n">
        <v>162</v>
      </c>
      <c r="S22" s="75" t="n">
        <v>1</v>
      </c>
      <c r="T22" s="76" t="n">
        <v>223.505662572378</v>
      </c>
      <c r="U22" s="76" t="n">
        <v>223.505662572378</v>
      </c>
      <c r="V22" s="77" t="s">
        <v>43</v>
      </c>
    </row>
    <row r="23" customFormat="false" ht="21" hidden="false" customHeight="true" outlineLevel="0" collapsed="false">
      <c r="A23" s="66" t="s">
        <v>92</v>
      </c>
      <c r="B23" s="62" t="s">
        <v>32</v>
      </c>
      <c r="C23" s="66" t="n">
        <v>27</v>
      </c>
      <c r="D23" s="67" t="s">
        <v>93</v>
      </c>
      <c r="E23" s="68" t="s">
        <v>94</v>
      </c>
      <c r="F23" s="69" t="s">
        <v>91</v>
      </c>
      <c r="G23" s="70" t="n">
        <v>58.5</v>
      </c>
      <c r="H23" s="71" t="s">
        <v>95</v>
      </c>
      <c r="I23" s="72" t="n">
        <v>35240</v>
      </c>
      <c r="J23" s="73" t="n">
        <v>52</v>
      </c>
      <c r="K23" s="73" t="n">
        <v>54</v>
      </c>
      <c r="L23" s="73" t="n">
        <v>56</v>
      </c>
      <c r="M23" s="71" t="n">
        <v>56</v>
      </c>
      <c r="N23" s="73" t="n">
        <v>72</v>
      </c>
      <c r="O23" s="73" t="n">
        <v>75</v>
      </c>
      <c r="P23" s="73" t="n">
        <v>77</v>
      </c>
      <c r="Q23" s="74" t="n">
        <v>77</v>
      </c>
      <c r="R23" s="71" t="n">
        <v>133</v>
      </c>
      <c r="S23" s="75" t="n">
        <v>2</v>
      </c>
      <c r="T23" s="76" t="n">
        <v>182.666946552463</v>
      </c>
      <c r="U23" s="76" t="n">
        <v>182.666946552463</v>
      </c>
      <c r="V23" s="77" t="s">
        <v>37</v>
      </c>
    </row>
    <row r="24" customFormat="false" ht="21" hidden="false" customHeight="true" outlineLevel="0" collapsed="false">
      <c r="A24" s="66" t="s">
        <v>96</v>
      </c>
      <c r="B24" s="62" t="s">
        <v>32</v>
      </c>
      <c r="C24" s="66" t="n">
        <v>39</v>
      </c>
      <c r="D24" s="67" t="s">
        <v>97</v>
      </c>
      <c r="E24" s="68" t="s">
        <v>98</v>
      </c>
      <c r="F24" s="69" t="s">
        <v>91</v>
      </c>
      <c r="G24" s="70" t="n">
        <v>56.9</v>
      </c>
      <c r="H24" s="71" t="s">
        <v>69</v>
      </c>
      <c r="I24" s="72" t="n">
        <v>33030</v>
      </c>
      <c r="J24" s="73" t="n">
        <v>49</v>
      </c>
      <c r="K24" s="73" t="n">
        <v>-51</v>
      </c>
      <c r="L24" s="73" t="n">
        <v>53</v>
      </c>
      <c r="M24" s="71" t="n">
        <v>53</v>
      </c>
      <c r="N24" s="73" t="n">
        <v>66</v>
      </c>
      <c r="O24" s="73" t="n">
        <v>-68</v>
      </c>
      <c r="P24" s="73" t="n">
        <v>70</v>
      </c>
      <c r="Q24" s="74" t="n">
        <v>70</v>
      </c>
      <c r="R24" s="71" t="n">
        <v>123</v>
      </c>
      <c r="S24" s="75" t="n">
        <v>3</v>
      </c>
      <c r="T24" s="76" t="n">
        <v>172.084572553408</v>
      </c>
      <c r="U24" s="76" t="n">
        <v>172.084572553408</v>
      </c>
      <c r="V24" s="77" t="s">
        <v>53</v>
      </c>
    </row>
    <row r="25" customFormat="false" ht="21" hidden="false" customHeight="true" outlineLevel="0" collapsed="false">
      <c r="A25" s="66" t="s">
        <v>99</v>
      </c>
      <c r="B25" s="62" t="s">
        <v>32</v>
      </c>
      <c r="C25" s="66" t="n">
        <v>52</v>
      </c>
      <c r="D25" s="67" t="s">
        <v>100</v>
      </c>
      <c r="E25" s="68" t="s">
        <v>101</v>
      </c>
      <c r="F25" s="69" t="s">
        <v>91</v>
      </c>
      <c r="G25" s="70" t="n">
        <v>58.85</v>
      </c>
      <c r="H25" s="71" t="s">
        <v>102</v>
      </c>
      <c r="I25" s="72" t="n">
        <v>37802</v>
      </c>
      <c r="J25" s="73" t="n">
        <v>45</v>
      </c>
      <c r="K25" s="73" t="n">
        <v>48</v>
      </c>
      <c r="L25" s="73" t="n">
        <v>51</v>
      </c>
      <c r="M25" s="71" t="n">
        <v>51</v>
      </c>
      <c r="N25" s="73" t="n">
        <v>60</v>
      </c>
      <c r="O25" s="73" t="n">
        <v>64</v>
      </c>
      <c r="P25" s="73" t="n">
        <v>-66</v>
      </c>
      <c r="Q25" s="74" t="n">
        <v>64</v>
      </c>
      <c r="R25" s="71" t="n">
        <v>115</v>
      </c>
      <c r="S25" s="75" t="n">
        <v>4</v>
      </c>
      <c r="T25" s="76" t="n">
        <v>157.329052433848</v>
      </c>
      <c r="U25" s="76" t="n">
        <v>157.329052433848</v>
      </c>
      <c r="V25" s="77" t="s">
        <v>53</v>
      </c>
    </row>
    <row r="26" customFormat="false" ht="21" hidden="false" customHeight="true" outlineLevel="0" collapsed="false">
      <c r="A26" s="66" t="s">
        <v>103</v>
      </c>
      <c r="B26" s="62" t="s">
        <v>32</v>
      </c>
      <c r="C26" s="66" t="n">
        <v>20</v>
      </c>
      <c r="D26" s="67" t="s">
        <v>104</v>
      </c>
      <c r="E26" s="68" t="s">
        <v>105</v>
      </c>
      <c r="F26" s="69" t="s">
        <v>91</v>
      </c>
      <c r="G26" s="70" t="n">
        <v>58.1</v>
      </c>
      <c r="H26" s="71"/>
      <c r="I26" s="72" t="n">
        <v>37388</v>
      </c>
      <c r="J26" s="73" t="n">
        <v>44</v>
      </c>
      <c r="K26" s="73" t="n">
        <v>47</v>
      </c>
      <c r="L26" s="73" t="n">
        <v>-50</v>
      </c>
      <c r="M26" s="71" t="n">
        <v>47</v>
      </c>
      <c r="N26" s="73" t="n">
        <v>62</v>
      </c>
      <c r="O26" s="73" t="n">
        <v>65</v>
      </c>
      <c r="P26" s="73" t="n">
        <v>-69</v>
      </c>
      <c r="Q26" s="74" t="n">
        <v>65</v>
      </c>
      <c r="R26" s="71" t="n">
        <v>112</v>
      </c>
      <c r="S26" s="75" t="n">
        <v>5</v>
      </c>
      <c r="T26" s="76" t="n">
        <v>154.522433383373</v>
      </c>
      <c r="U26" s="76" t="n">
        <v>154.522433383373</v>
      </c>
      <c r="V26" s="77" t="s">
        <v>64</v>
      </c>
    </row>
    <row r="27" customFormat="false" ht="21" hidden="false" customHeight="true" outlineLevel="0" collapsed="false">
      <c r="A27" s="66" t="s">
        <v>106</v>
      </c>
      <c r="B27" s="62" t="s">
        <v>32</v>
      </c>
      <c r="C27" s="66" t="n">
        <v>51</v>
      </c>
      <c r="D27" s="67" t="s">
        <v>107</v>
      </c>
      <c r="E27" s="68" t="s">
        <v>108</v>
      </c>
      <c r="F27" s="69" t="s">
        <v>91</v>
      </c>
      <c r="G27" s="70" t="n">
        <v>57.2</v>
      </c>
      <c r="H27" s="71" t="s">
        <v>109</v>
      </c>
      <c r="I27" s="72" t="n">
        <v>32492</v>
      </c>
      <c r="J27" s="73" t="n">
        <v>40</v>
      </c>
      <c r="K27" s="73" t="n">
        <v>-44</v>
      </c>
      <c r="L27" s="73" t="n">
        <v>44</v>
      </c>
      <c r="M27" s="71" t="n">
        <v>44</v>
      </c>
      <c r="N27" s="73" t="n">
        <v>58</v>
      </c>
      <c r="O27" s="73" t="n">
        <v>62</v>
      </c>
      <c r="P27" s="73" t="n">
        <v>65</v>
      </c>
      <c r="Q27" s="74" t="n">
        <v>65</v>
      </c>
      <c r="R27" s="71" t="n">
        <v>109</v>
      </c>
      <c r="S27" s="75" t="n">
        <v>6</v>
      </c>
      <c r="T27" s="76" t="n">
        <v>151.957961881068</v>
      </c>
      <c r="U27" s="76" t="n">
        <v>154.389294198391</v>
      </c>
      <c r="V27" s="77" t="s">
        <v>64</v>
      </c>
    </row>
    <row r="28" customFormat="false" ht="21" hidden="false" customHeight="true" outlineLevel="0" collapsed="false">
      <c r="A28" s="66" t="s">
        <v>110</v>
      </c>
      <c r="B28" s="62" t="s">
        <v>32</v>
      </c>
      <c r="C28" s="66" t="n">
        <v>99</v>
      </c>
      <c r="D28" s="67" t="s">
        <v>111</v>
      </c>
      <c r="E28" s="68" t="s">
        <v>112</v>
      </c>
      <c r="F28" s="69" t="s">
        <v>91</v>
      </c>
      <c r="G28" s="70" t="n">
        <v>56.5</v>
      </c>
      <c r="H28" s="71" t="s">
        <v>36</v>
      </c>
      <c r="I28" s="72" t="n">
        <v>38937</v>
      </c>
      <c r="J28" s="73" t="n">
        <v>38</v>
      </c>
      <c r="K28" s="73" t="n">
        <v>42</v>
      </c>
      <c r="L28" s="73" t="n">
        <v>46</v>
      </c>
      <c r="M28" s="71" t="n">
        <v>46</v>
      </c>
      <c r="N28" s="73" t="n">
        <v>48</v>
      </c>
      <c r="O28" s="73" t="n">
        <v>51</v>
      </c>
      <c r="P28" s="73" t="n">
        <v>55</v>
      </c>
      <c r="Q28" s="74" t="n">
        <v>55</v>
      </c>
      <c r="R28" s="71" t="n">
        <v>101</v>
      </c>
      <c r="S28" s="75" t="n">
        <v>7</v>
      </c>
      <c r="T28" s="76" t="n">
        <v>141.983169280112</v>
      </c>
      <c r="U28" s="76" t="n">
        <v>141.983169280112</v>
      </c>
      <c r="V28" s="77" t="s">
        <v>64</v>
      </c>
    </row>
    <row r="29" customFormat="false" ht="21" hidden="false" customHeight="true" outlineLevel="0" collapsed="false">
      <c r="A29" s="66" t="s">
        <v>113</v>
      </c>
      <c r="B29" s="62" t="s">
        <v>32</v>
      </c>
      <c r="C29" s="66" t="n">
        <v>23</v>
      </c>
      <c r="D29" s="67" t="s">
        <v>114</v>
      </c>
      <c r="E29" s="68" t="s">
        <v>115</v>
      </c>
      <c r="F29" s="69" t="s">
        <v>91</v>
      </c>
      <c r="G29" s="70" t="n">
        <v>58.9</v>
      </c>
      <c r="H29" s="71" t="s">
        <v>116</v>
      </c>
      <c r="I29" s="72" t="n">
        <v>36795</v>
      </c>
      <c r="J29" s="73" t="n">
        <v>34</v>
      </c>
      <c r="K29" s="73" t="n">
        <v>36</v>
      </c>
      <c r="L29" s="73" t="n">
        <v>-38</v>
      </c>
      <c r="M29" s="71" t="n">
        <v>36</v>
      </c>
      <c r="N29" s="73" t="n">
        <v>43</v>
      </c>
      <c r="O29" s="73" t="n">
        <v>46</v>
      </c>
      <c r="P29" s="73" t="n">
        <v>-48</v>
      </c>
      <c r="Q29" s="74" t="n">
        <v>46</v>
      </c>
      <c r="R29" s="71" t="n">
        <v>82</v>
      </c>
      <c r="S29" s="75" t="n">
        <v>8</v>
      </c>
      <c r="T29" s="76" t="n">
        <v>112.120275309256</v>
      </c>
      <c r="U29" s="76" t="n">
        <v>112.120275309256</v>
      </c>
      <c r="V29" s="77" t="s">
        <v>64</v>
      </c>
    </row>
    <row r="30" customFormat="false" ht="21" hidden="false" customHeight="true" outlineLevel="0" collapsed="false">
      <c r="A30" s="66" t="s">
        <v>117</v>
      </c>
      <c r="B30" s="62" t="s">
        <v>32</v>
      </c>
      <c r="C30" s="66" t="n">
        <v>90</v>
      </c>
      <c r="D30" s="67" t="s">
        <v>118</v>
      </c>
      <c r="E30" s="68" t="s">
        <v>119</v>
      </c>
      <c r="F30" s="69" t="s">
        <v>120</v>
      </c>
      <c r="G30" s="70" t="n">
        <v>62.15</v>
      </c>
      <c r="H30" s="71" t="s">
        <v>48</v>
      </c>
      <c r="I30" s="72" t="n">
        <v>35352</v>
      </c>
      <c r="J30" s="73" t="n">
        <v>77</v>
      </c>
      <c r="K30" s="73" t="n">
        <v>80</v>
      </c>
      <c r="L30" s="73" t="n">
        <v>83</v>
      </c>
      <c r="M30" s="71" t="n">
        <v>83</v>
      </c>
      <c r="N30" s="73" t="n">
        <v>97</v>
      </c>
      <c r="O30" s="73" t="n">
        <v>102</v>
      </c>
      <c r="P30" s="73" t="n">
        <v>104</v>
      </c>
      <c r="Q30" s="74" t="n">
        <v>104</v>
      </c>
      <c r="R30" s="71" t="n">
        <v>187</v>
      </c>
      <c r="S30" s="75" t="n">
        <v>1</v>
      </c>
      <c r="T30" s="76" t="n">
        <v>247.125195731001</v>
      </c>
      <c r="U30" s="76" t="n">
        <v>247.125195731001</v>
      </c>
      <c r="V30" s="77" t="s">
        <v>43</v>
      </c>
    </row>
    <row r="31" customFormat="false" ht="21" hidden="false" customHeight="true" outlineLevel="0" collapsed="false">
      <c r="A31" s="66" t="s">
        <v>121</v>
      </c>
      <c r="B31" s="62" t="s">
        <v>32</v>
      </c>
      <c r="C31" s="66" t="n">
        <v>65</v>
      </c>
      <c r="D31" s="67" t="s">
        <v>122</v>
      </c>
      <c r="E31" s="68" t="s">
        <v>123</v>
      </c>
      <c r="F31" s="69" t="s">
        <v>120</v>
      </c>
      <c r="G31" s="70" t="n">
        <v>63.4</v>
      </c>
      <c r="H31" s="71" t="s">
        <v>48</v>
      </c>
      <c r="I31" s="72" t="n">
        <v>32487</v>
      </c>
      <c r="J31" s="73" t="n">
        <v>72</v>
      </c>
      <c r="K31" s="73" t="n">
        <v>76</v>
      </c>
      <c r="L31" s="73" t="n">
        <v>-78</v>
      </c>
      <c r="M31" s="71" t="n">
        <v>76</v>
      </c>
      <c r="N31" s="73" t="n">
        <v>90</v>
      </c>
      <c r="O31" s="73" t="n">
        <v>-95</v>
      </c>
      <c r="P31" s="73" t="n">
        <v>95</v>
      </c>
      <c r="Q31" s="74" t="n">
        <v>95</v>
      </c>
      <c r="R31" s="71" t="n">
        <v>171</v>
      </c>
      <c r="S31" s="75" t="n">
        <v>2</v>
      </c>
      <c r="T31" s="76" t="n">
        <v>223.255892970887</v>
      </c>
      <c r="U31" s="76" t="n">
        <v>226.827994497477</v>
      </c>
      <c r="V31" s="77" t="s">
        <v>43</v>
      </c>
    </row>
    <row r="32" customFormat="false" ht="21" hidden="false" customHeight="true" outlineLevel="0" collapsed="false">
      <c r="A32" s="66" t="s">
        <v>124</v>
      </c>
      <c r="B32" s="62" t="s">
        <v>32</v>
      </c>
      <c r="C32" s="66" t="n">
        <v>38</v>
      </c>
      <c r="D32" s="67" t="s">
        <v>125</v>
      </c>
      <c r="E32" s="68" t="s">
        <v>126</v>
      </c>
      <c r="F32" s="69" t="s">
        <v>120</v>
      </c>
      <c r="G32" s="70" t="n">
        <v>63.45</v>
      </c>
      <c r="H32" s="71" t="s">
        <v>69</v>
      </c>
      <c r="I32" s="72" t="n">
        <v>31219</v>
      </c>
      <c r="J32" s="73" t="n">
        <v>-68</v>
      </c>
      <c r="K32" s="73" t="n">
        <v>-68</v>
      </c>
      <c r="L32" s="73" t="n">
        <v>68</v>
      </c>
      <c r="M32" s="71" t="n">
        <v>68</v>
      </c>
      <c r="N32" s="73" t="n">
        <v>83</v>
      </c>
      <c r="O32" s="73" t="n">
        <v>-86</v>
      </c>
      <c r="P32" s="73" t="n">
        <v>87</v>
      </c>
      <c r="Q32" s="74" t="n">
        <v>87</v>
      </c>
      <c r="R32" s="71" t="n">
        <v>155</v>
      </c>
      <c r="S32" s="75" t="n">
        <v>3</v>
      </c>
      <c r="T32" s="76" t="n">
        <v>202.270409312057</v>
      </c>
      <c r="U32" s="76" t="n">
        <v>214.20436654787</v>
      </c>
      <c r="V32" s="77" t="s">
        <v>37</v>
      </c>
    </row>
    <row r="33" customFormat="false" ht="21" hidden="false" customHeight="true" outlineLevel="0" collapsed="false">
      <c r="A33" s="66" t="s">
        <v>127</v>
      </c>
      <c r="B33" s="62" t="s">
        <v>32</v>
      </c>
      <c r="C33" s="66" t="n">
        <v>6</v>
      </c>
      <c r="D33" s="67" t="s">
        <v>128</v>
      </c>
      <c r="E33" s="68" t="s">
        <v>129</v>
      </c>
      <c r="F33" s="69" t="s">
        <v>120</v>
      </c>
      <c r="G33" s="70" t="n">
        <v>61.5</v>
      </c>
      <c r="H33" s="71" t="s">
        <v>80</v>
      </c>
      <c r="I33" s="72" t="n">
        <v>32636</v>
      </c>
      <c r="J33" s="73" t="n">
        <v>56</v>
      </c>
      <c r="K33" s="73" t="n">
        <v>58</v>
      </c>
      <c r="L33" s="73" t="n">
        <v>60</v>
      </c>
      <c r="M33" s="71" t="n">
        <v>60</v>
      </c>
      <c r="N33" s="73" t="n">
        <v>73</v>
      </c>
      <c r="O33" s="73" t="n">
        <v>76</v>
      </c>
      <c r="P33" s="73" t="n">
        <v>78</v>
      </c>
      <c r="Q33" s="74" t="n">
        <v>78</v>
      </c>
      <c r="R33" s="71" t="n">
        <v>138</v>
      </c>
      <c r="S33" s="75" t="n">
        <v>4</v>
      </c>
      <c r="T33" s="76" t="n">
        <v>183.562296373697</v>
      </c>
      <c r="U33" s="76" t="n">
        <v>183.562296373697</v>
      </c>
      <c r="V33" s="77" t="s">
        <v>43</v>
      </c>
    </row>
    <row r="34" customFormat="false" ht="21" hidden="false" customHeight="true" outlineLevel="0" collapsed="false">
      <c r="A34" s="66" t="s">
        <v>130</v>
      </c>
      <c r="B34" s="62" t="s">
        <v>32</v>
      </c>
      <c r="C34" s="66" t="n">
        <v>112</v>
      </c>
      <c r="D34" s="67" t="s">
        <v>131</v>
      </c>
      <c r="E34" s="68" t="s">
        <v>132</v>
      </c>
      <c r="F34" s="69" t="s">
        <v>120</v>
      </c>
      <c r="G34" s="70" t="n">
        <v>61.6</v>
      </c>
      <c r="H34" s="71"/>
      <c r="I34" s="72" t="n">
        <v>35729</v>
      </c>
      <c r="J34" s="73" t="n">
        <v>58</v>
      </c>
      <c r="K34" s="73" t="n">
        <v>61</v>
      </c>
      <c r="L34" s="73" t="n">
        <v>-63</v>
      </c>
      <c r="M34" s="71" t="n">
        <v>61</v>
      </c>
      <c r="N34" s="73" t="n">
        <v>74</v>
      </c>
      <c r="O34" s="73" t="n">
        <v>-77</v>
      </c>
      <c r="P34" s="73" t="n">
        <v>-78</v>
      </c>
      <c r="Q34" s="74" t="n">
        <v>74</v>
      </c>
      <c r="R34" s="71" t="n">
        <v>135</v>
      </c>
      <c r="S34" s="75" t="n">
        <v>5</v>
      </c>
      <c r="T34" s="76" t="n">
        <v>179.3902612474</v>
      </c>
      <c r="U34" s="76" t="n">
        <v>179.3902612474</v>
      </c>
      <c r="V34" s="77" t="s">
        <v>53</v>
      </c>
    </row>
    <row r="35" customFormat="false" ht="21" hidden="false" customHeight="true" outlineLevel="0" collapsed="false">
      <c r="A35" s="66" t="s">
        <v>133</v>
      </c>
      <c r="B35" s="62" t="s">
        <v>32</v>
      </c>
      <c r="C35" s="66" t="n">
        <v>115</v>
      </c>
      <c r="D35" s="67" t="s">
        <v>134</v>
      </c>
      <c r="E35" s="68" t="s">
        <v>135</v>
      </c>
      <c r="F35" s="69" t="s">
        <v>120</v>
      </c>
      <c r="G35" s="70" t="n">
        <v>60.8</v>
      </c>
      <c r="H35" s="71" t="s">
        <v>48</v>
      </c>
      <c r="I35" s="72" t="n">
        <v>31376</v>
      </c>
      <c r="J35" s="73" t="n">
        <v>55</v>
      </c>
      <c r="K35" s="73" t="n">
        <v>-58</v>
      </c>
      <c r="L35" s="73" t="n">
        <v>-58</v>
      </c>
      <c r="M35" s="71" t="n">
        <v>55</v>
      </c>
      <c r="N35" s="73" t="n">
        <v>74</v>
      </c>
      <c r="O35" s="73" t="n">
        <v>77</v>
      </c>
      <c r="P35" s="73" t="n">
        <v>-79</v>
      </c>
      <c r="Q35" s="74" t="n">
        <v>77</v>
      </c>
      <c r="R35" s="71" t="n">
        <v>132</v>
      </c>
      <c r="S35" s="75" t="n">
        <v>6</v>
      </c>
      <c r="T35" s="76" t="n">
        <v>176.846187561346</v>
      </c>
      <c r="U35" s="76" t="n">
        <v>187.280115325924</v>
      </c>
      <c r="V35" s="77" t="s">
        <v>53</v>
      </c>
    </row>
    <row r="36" customFormat="false" ht="21" hidden="false" customHeight="true" outlineLevel="0" collapsed="false">
      <c r="A36" s="66" t="s">
        <v>136</v>
      </c>
      <c r="B36" s="62" t="s">
        <v>32</v>
      </c>
      <c r="C36" s="66" t="n">
        <v>18</v>
      </c>
      <c r="D36" s="67" t="s">
        <v>137</v>
      </c>
      <c r="E36" s="68" t="s">
        <v>138</v>
      </c>
      <c r="F36" s="69" t="s">
        <v>120</v>
      </c>
      <c r="G36" s="70" t="n">
        <v>62.25</v>
      </c>
      <c r="H36" s="71" t="s">
        <v>139</v>
      </c>
      <c r="I36" s="72" t="n">
        <v>35169</v>
      </c>
      <c r="J36" s="73" t="n">
        <v>45</v>
      </c>
      <c r="K36" s="73" t="n">
        <v>49</v>
      </c>
      <c r="L36" s="73" t="n">
        <v>-51</v>
      </c>
      <c r="M36" s="71" t="n">
        <v>49</v>
      </c>
      <c r="N36" s="73" t="n">
        <v>65</v>
      </c>
      <c r="O36" s="73" t="n">
        <v>68</v>
      </c>
      <c r="P36" s="73" t="n">
        <v>71</v>
      </c>
      <c r="Q36" s="74" t="n">
        <v>71</v>
      </c>
      <c r="R36" s="71" t="n">
        <v>120</v>
      </c>
      <c r="S36" s="75" t="n">
        <v>7</v>
      </c>
      <c r="T36" s="76" t="n">
        <v>158.426178494492</v>
      </c>
      <c r="U36" s="76" t="n">
        <v>158.426178494492</v>
      </c>
      <c r="V36" s="77" t="s">
        <v>64</v>
      </c>
    </row>
    <row r="37" customFormat="false" ht="21" hidden="false" customHeight="true" outlineLevel="0" collapsed="false">
      <c r="A37" s="66" t="s">
        <v>140</v>
      </c>
      <c r="B37" s="62" t="s">
        <v>32</v>
      </c>
      <c r="C37" s="66" t="n">
        <v>111</v>
      </c>
      <c r="D37" s="67" t="s">
        <v>141</v>
      </c>
      <c r="E37" s="68" t="s">
        <v>142</v>
      </c>
      <c r="F37" s="69" t="s">
        <v>120</v>
      </c>
      <c r="G37" s="70" t="n">
        <v>61.3</v>
      </c>
      <c r="H37" s="71" t="s">
        <v>143</v>
      </c>
      <c r="I37" s="72" t="n">
        <v>35984</v>
      </c>
      <c r="J37" s="73" t="n">
        <v>40</v>
      </c>
      <c r="K37" s="73" t="n">
        <v>45</v>
      </c>
      <c r="L37" s="73" t="n">
        <v>-50</v>
      </c>
      <c r="M37" s="71" t="n">
        <v>45</v>
      </c>
      <c r="N37" s="73" t="n">
        <v>-60</v>
      </c>
      <c r="O37" s="73" t="n">
        <v>60</v>
      </c>
      <c r="P37" s="73" t="n">
        <v>65</v>
      </c>
      <c r="Q37" s="74" t="n">
        <v>65</v>
      </c>
      <c r="R37" s="71" t="n">
        <v>110</v>
      </c>
      <c r="S37" s="75" t="n">
        <v>8</v>
      </c>
      <c r="T37" s="76" t="n">
        <v>146.615599866221</v>
      </c>
      <c r="U37" s="76" t="n">
        <v>146.615599866221</v>
      </c>
      <c r="V37" s="77" t="s">
        <v>43</v>
      </c>
    </row>
    <row r="38" customFormat="false" ht="21" hidden="false" customHeight="true" outlineLevel="0" collapsed="false">
      <c r="A38" s="66" t="s">
        <v>144</v>
      </c>
      <c r="B38" s="62" t="s">
        <v>32</v>
      </c>
      <c r="C38" s="66" t="n">
        <v>102</v>
      </c>
      <c r="D38" s="67" t="s">
        <v>145</v>
      </c>
      <c r="E38" s="68" t="s">
        <v>146</v>
      </c>
      <c r="F38" s="69" t="s">
        <v>120</v>
      </c>
      <c r="G38" s="70" t="n">
        <v>59.45</v>
      </c>
      <c r="H38" s="71" t="s">
        <v>116</v>
      </c>
      <c r="I38" s="72" t="n">
        <v>34143</v>
      </c>
      <c r="J38" s="73" t="n">
        <v>40</v>
      </c>
      <c r="K38" s="73" t="n">
        <v>45</v>
      </c>
      <c r="L38" s="73" t="n">
        <v>47</v>
      </c>
      <c r="M38" s="71" t="n">
        <v>47</v>
      </c>
      <c r="N38" s="73" t="n">
        <v>56</v>
      </c>
      <c r="O38" s="73" t="n">
        <v>61</v>
      </c>
      <c r="P38" s="73" t="n">
        <v>-63</v>
      </c>
      <c r="Q38" s="74" t="n">
        <v>61</v>
      </c>
      <c r="R38" s="71" t="n">
        <v>108</v>
      </c>
      <c r="S38" s="75" t="n">
        <v>9</v>
      </c>
      <c r="T38" s="76" t="n">
        <v>146.781993382155</v>
      </c>
      <c r="U38" s="76" t="n">
        <v>146.781993382155</v>
      </c>
      <c r="V38" s="77" t="s">
        <v>64</v>
      </c>
    </row>
    <row r="39" customFormat="false" ht="21" hidden="false" customHeight="true" outlineLevel="0" collapsed="false">
      <c r="A39" s="66" t="s">
        <v>147</v>
      </c>
      <c r="B39" s="62" t="s">
        <v>32</v>
      </c>
      <c r="C39" s="66" t="n">
        <v>26</v>
      </c>
      <c r="D39" s="67" t="s">
        <v>148</v>
      </c>
      <c r="E39" s="68" t="s">
        <v>62</v>
      </c>
      <c r="F39" s="69" t="s">
        <v>120</v>
      </c>
      <c r="G39" s="70" t="n">
        <v>63.3</v>
      </c>
      <c r="H39" s="71" t="s">
        <v>80</v>
      </c>
      <c r="I39" s="72" t="n">
        <v>37713</v>
      </c>
      <c r="J39" s="73" t="n">
        <v>41</v>
      </c>
      <c r="K39" s="73" t="n">
        <v>44</v>
      </c>
      <c r="L39" s="73" t="n">
        <v>-47</v>
      </c>
      <c r="M39" s="71" t="n">
        <v>44</v>
      </c>
      <c r="N39" s="73" t="n">
        <v>56</v>
      </c>
      <c r="O39" s="73" t="n">
        <v>59</v>
      </c>
      <c r="P39" s="73" t="n">
        <v>62</v>
      </c>
      <c r="Q39" s="74" t="n">
        <v>62</v>
      </c>
      <c r="R39" s="71" t="n">
        <v>106</v>
      </c>
      <c r="S39" s="75" t="n">
        <v>10</v>
      </c>
      <c r="T39" s="76" t="n">
        <v>138.524329809184</v>
      </c>
      <c r="U39" s="76" t="n">
        <v>138.524329809184</v>
      </c>
      <c r="V39" s="77" t="s">
        <v>53</v>
      </c>
    </row>
    <row r="40" customFormat="false" ht="21" hidden="false" customHeight="true" outlineLevel="0" collapsed="false">
      <c r="A40" s="66" t="s">
        <v>149</v>
      </c>
      <c r="B40" s="62" t="s">
        <v>32</v>
      </c>
      <c r="C40" s="66" t="n">
        <v>59</v>
      </c>
      <c r="D40" s="67" t="s">
        <v>150</v>
      </c>
      <c r="E40" s="68" t="s">
        <v>151</v>
      </c>
      <c r="F40" s="69" t="s">
        <v>120</v>
      </c>
      <c r="G40" s="70" t="n">
        <v>59.45</v>
      </c>
      <c r="H40" s="71" t="s">
        <v>152</v>
      </c>
      <c r="I40" s="72" t="n">
        <v>33133</v>
      </c>
      <c r="J40" s="73" t="n">
        <v>42</v>
      </c>
      <c r="K40" s="73" t="n">
        <v>-47</v>
      </c>
      <c r="L40" s="73" t="n">
        <v>47</v>
      </c>
      <c r="M40" s="71" t="n">
        <v>47</v>
      </c>
      <c r="N40" s="73" t="n">
        <v>57</v>
      </c>
      <c r="O40" s="73" t="n">
        <v>-63</v>
      </c>
      <c r="P40" s="73" t="n">
        <v>-67</v>
      </c>
      <c r="Q40" s="74" t="n">
        <v>57</v>
      </c>
      <c r="R40" s="71" t="n">
        <v>104</v>
      </c>
      <c r="S40" s="75" t="n">
        <v>11</v>
      </c>
      <c r="T40" s="76" t="n">
        <v>141.34562325689</v>
      </c>
      <c r="U40" s="76" t="n">
        <v>141.34562325689</v>
      </c>
      <c r="V40" s="77" t="s">
        <v>53</v>
      </c>
    </row>
    <row r="41" customFormat="false" ht="21" hidden="false" customHeight="true" outlineLevel="0" collapsed="false">
      <c r="A41" s="66" t="s">
        <v>153</v>
      </c>
      <c r="B41" s="62" t="s">
        <v>32</v>
      </c>
      <c r="C41" s="66" t="n">
        <v>7</v>
      </c>
      <c r="D41" s="67" t="s">
        <v>154</v>
      </c>
      <c r="E41" s="68" t="s">
        <v>155</v>
      </c>
      <c r="F41" s="69" t="s">
        <v>120</v>
      </c>
      <c r="G41" s="70" t="n">
        <v>59.9</v>
      </c>
      <c r="H41" s="71" t="s">
        <v>152</v>
      </c>
      <c r="I41" s="72" t="n">
        <v>36657</v>
      </c>
      <c r="J41" s="73" t="n">
        <v>29</v>
      </c>
      <c r="K41" s="73" t="n">
        <v>-32</v>
      </c>
      <c r="L41" s="73" t="n">
        <v>32</v>
      </c>
      <c r="M41" s="71" t="n">
        <v>32</v>
      </c>
      <c r="N41" s="73" t="n">
        <v>38</v>
      </c>
      <c r="O41" s="73" t="n">
        <v>41</v>
      </c>
      <c r="P41" s="73" t="n">
        <v>-44</v>
      </c>
      <c r="Q41" s="74" t="n">
        <v>41</v>
      </c>
      <c r="R41" s="71" t="n">
        <v>73</v>
      </c>
      <c r="S41" s="75" t="n">
        <v>12</v>
      </c>
      <c r="T41" s="76" t="n">
        <v>98.7333653694352</v>
      </c>
      <c r="U41" s="76" t="n">
        <v>98.7333653694352</v>
      </c>
      <c r="V41" s="77" t="s">
        <v>43</v>
      </c>
    </row>
    <row r="42" customFormat="false" ht="21" hidden="false" customHeight="true" outlineLevel="0" collapsed="false">
      <c r="A42" s="66" t="s">
        <v>156</v>
      </c>
      <c r="B42" s="62" t="s">
        <v>32</v>
      </c>
      <c r="C42" s="66" t="n">
        <v>54</v>
      </c>
      <c r="D42" s="67" t="s">
        <v>157</v>
      </c>
      <c r="E42" s="68" t="s">
        <v>158</v>
      </c>
      <c r="F42" s="69" t="s">
        <v>159</v>
      </c>
      <c r="G42" s="70" t="n">
        <v>70.65</v>
      </c>
      <c r="H42" s="71" t="s">
        <v>139</v>
      </c>
      <c r="I42" s="72" t="n">
        <v>32888</v>
      </c>
      <c r="J42" s="73" t="n">
        <v>60</v>
      </c>
      <c r="K42" s="73" t="n">
        <v>65</v>
      </c>
      <c r="L42" s="73" t="n">
        <v>-70</v>
      </c>
      <c r="M42" s="71" t="n">
        <v>65</v>
      </c>
      <c r="N42" s="73" t="n">
        <v>-75</v>
      </c>
      <c r="O42" s="73" t="n">
        <v>75</v>
      </c>
      <c r="P42" s="73" t="n">
        <v>80</v>
      </c>
      <c r="Q42" s="74" t="n">
        <v>80</v>
      </c>
      <c r="R42" s="71" t="n">
        <v>145</v>
      </c>
      <c r="S42" s="75" t="n">
        <v>1</v>
      </c>
      <c r="T42" s="76" t="n">
        <v>178.065031495762</v>
      </c>
      <c r="U42" s="76" t="n">
        <v>178.065031495762</v>
      </c>
      <c r="V42" s="77" t="s">
        <v>53</v>
      </c>
    </row>
    <row r="43" customFormat="false" ht="21" hidden="false" customHeight="true" outlineLevel="0" collapsed="false">
      <c r="A43" s="66" t="s">
        <v>160</v>
      </c>
      <c r="B43" s="62" t="s">
        <v>32</v>
      </c>
      <c r="C43" s="66" t="n">
        <v>105</v>
      </c>
      <c r="D43" s="67" t="s">
        <v>161</v>
      </c>
      <c r="E43" s="68" t="s">
        <v>162</v>
      </c>
      <c r="F43" s="69" t="s">
        <v>159</v>
      </c>
      <c r="G43" s="70" t="n">
        <v>67.45</v>
      </c>
      <c r="H43" s="71" t="s">
        <v>69</v>
      </c>
      <c r="I43" s="72" t="n">
        <v>33556</v>
      </c>
      <c r="J43" s="73" t="n">
        <v>60</v>
      </c>
      <c r="K43" s="73" t="n">
        <v>63</v>
      </c>
      <c r="L43" s="73" t="n">
        <v>-66</v>
      </c>
      <c r="M43" s="71" t="n">
        <v>63</v>
      </c>
      <c r="N43" s="73" t="n">
        <v>77</v>
      </c>
      <c r="O43" s="73" t="n">
        <v>80</v>
      </c>
      <c r="P43" s="73" t="n">
        <v>-84</v>
      </c>
      <c r="Q43" s="74" t="n">
        <v>80</v>
      </c>
      <c r="R43" s="71" t="n">
        <v>143</v>
      </c>
      <c r="S43" s="75" t="n">
        <v>2</v>
      </c>
      <c r="T43" s="76" t="n">
        <v>180.097707272273</v>
      </c>
      <c r="U43" s="76" t="n">
        <v>180.097707272273</v>
      </c>
      <c r="V43" s="77" t="s">
        <v>43</v>
      </c>
    </row>
    <row r="44" customFormat="false" ht="21" hidden="false" customHeight="true" outlineLevel="0" collapsed="false">
      <c r="A44" s="66" t="s">
        <v>163</v>
      </c>
      <c r="B44" s="62" t="s">
        <v>32</v>
      </c>
      <c r="C44" s="66" t="n">
        <v>101</v>
      </c>
      <c r="D44" s="67" t="s">
        <v>164</v>
      </c>
      <c r="E44" s="68" t="s">
        <v>165</v>
      </c>
      <c r="F44" s="69" t="s">
        <v>159</v>
      </c>
      <c r="G44" s="70" t="n">
        <v>69.5</v>
      </c>
      <c r="H44" s="71" t="s">
        <v>166</v>
      </c>
      <c r="I44" s="72" t="n">
        <v>32501</v>
      </c>
      <c r="J44" s="73" t="n">
        <v>60</v>
      </c>
      <c r="K44" s="73" t="n">
        <v>63</v>
      </c>
      <c r="L44" s="73" t="n">
        <v>-66</v>
      </c>
      <c r="M44" s="71" t="n">
        <v>63</v>
      </c>
      <c r="N44" s="73" t="n">
        <v>72</v>
      </c>
      <c r="O44" s="73" t="n">
        <v>75</v>
      </c>
      <c r="P44" s="73" t="n">
        <v>77</v>
      </c>
      <c r="Q44" s="74" t="n">
        <v>77</v>
      </c>
      <c r="R44" s="71" t="n">
        <v>140</v>
      </c>
      <c r="S44" s="75" t="n">
        <v>3</v>
      </c>
      <c r="T44" s="76" t="n">
        <v>173.439145964514</v>
      </c>
      <c r="U44" s="76" t="n">
        <v>176.214177923698</v>
      </c>
      <c r="V44" s="77" t="s">
        <v>64</v>
      </c>
    </row>
    <row r="45" customFormat="false" ht="21" hidden="false" customHeight="true" outlineLevel="0" collapsed="false">
      <c r="A45" s="66" t="s">
        <v>167</v>
      </c>
      <c r="B45" s="62" t="s">
        <v>32</v>
      </c>
      <c r="C45" s="66" t="n">
        <v>53</v>
      </c>
      <c r="D45" s="67" t="s">
        <v>168</v>
      </c>
      <c r="E45" s="68" t="s">
        <v>169</v>
      </c>
      <c r="F45" s="69" t="s">
        <v>159</v>
      </c>
      <c r="G45" s="70" t="n">
        <v>68.8</v>
      </c>
      <c r="H45" s="71" t="s">
        <v>152</v>
      </c>
      <c r="I45" s="72" t="n">
        <v>34411</v>
      </c>
      <c r="J45" s="73" t="n">
        <v>-53</v>
      </c>
      <c r="K45" s="73" t="n">
        <v>53</v>
      </c>
      <c r="L45" s="73" t="n">
        <v>57</v>
      </c>
      <c r="M45" s="71" t="n">
        <v>57</v>
      </c>
      <c r="N45" s="73" t="n">
        <v>68</v>
      </c>
      <c r="O45" s="73" t="n">
        <v>72</v>
      </c>
      <c r="P45" s="73" t="n">
        <v>-76</v>
      </c>
      <c r="Q45" s="74" t="n">
        <v>72</v>
      </c>
      <c r="R45" s="71" t="n">
        <v>129</v>
      </c>
      <c r="S45" s="75" t="n">
        <v>4</v>
      </c>
      <c r="T45" s="76" t="n">
        <v>160.693259554932</v>
      </c>
      <c r="U45" s="76" t="n">
        <v>160.693259554932</v>
      </c>
      <c r="V45" s="77" t="s">
        <v>64</v>
      </c>
    </row>
    <row r="46" customFormat="false" ht="21" hidden="false" customHeight="true" outlineLevel="0" collapsed="false">
      <c r="A46" s="66" t="s">
        <v>170</v>
      </c>
      <c r="B46" s="62" t="s">
        <v>32</v>
      </c>
      <c r="C46" s="66" t="n">
        <v>2</v>
      </c>
      <c r="D46" s="67" t="s">
        <v>171</v>
      </c>
      <c r="E46" s="68" t="s">
        <v>172</v>
      </c>
      <c r="F46" s="69" t="s">
        <v>159</v>
      </c>
      <c r="G46" s="70" t="n">
        <v>65.1</v>
      </c>
      <c r="H46" s="71" t="s">
        <v>69</v>
      </c>
      <c r="I46" s="72" t="n">
        <v>27598</v>
      </c>
      <c r="J46" s="73" t="n">
        <v>27</v>
      </c>
      <c r="K46" s="73" t="n">
        <v>29</v>
      </c>
      <c r="L46" s="73" t="n">
        <v>34</v>
      </c>
      <c r="M46" s="71" t="n">
        <v>34</v>
      </c>
      <c r="N46" s="73" t="n">
        <v>43</v>
      </c>
      <c r="O46" s="73" t="n">
        <v>46</v>
      </c>
      <c r="P46" s="73" t="n">
        <v>50</v>
      </c>
      <c r="Q46" s="74" t="n">
        <v>50</v>
      </c>
      <c r="R46" s="71" t="n">
        <v>84</v>
      </c>
      <c r="S46" s="75" t="n">
        <v>5</v>
      </c>
      <c r="T46" s="76" t="n">
        <v>107.960892023832</v>
      </c>
      <c r="U46" s="76" t="n">
        <v>128.365501748891</v>
      </c>
      <c r="V46" s="77" t="s">
        <v>37</v>
      </c>
    </row>
    <row r="47" customFormat="false" ht="21" hidden="false" customHeight="true" outlineLevel="0" collapsed="false">
      <c r="A47" s="66" t="s">
        <v>173</v>
      </c>
      <c r="B47" s="62" t="s">
        <v>32</v>
      </c>
      <c r="C47" s="66" t="n">
        <v>69</v>
      </c>
      <c r="D47" s="67" t="s">
        <v>174</v>
      </c>
      <c r="E47" s="68" t="s">
        <v>175</v>
      </c>
      <c r="F47" s="69" t="s">
        <v>176</v>
      </c>
      <c r="G47" s="70" t="n">
        <v>73.85</v>
      </c>
      <c r="H47" s="71" t="s">
        <v>69</v>
      </c>
      <c r="I47" s="72" t="n">
        <v>30532</v>
      </c>
      <c r="J47" s="73" t="n">
        <v>-69</v>
      </c>
      <c r="K47" s="73" t="n">
        <v>-69</v>
      </c>
      <c r="L47" s="73" t="n">
        <v>70</v>
      </c>
      <c r="M47" s="71" t="n">
        <v>70</v>
      </c>
      <c r="N47" s="73" t="n">
        <v>83</v>
      </c>
      <c r="O47" s="73" t="n">
        <v>86</v>
      </c>
      <c r="P47" s="73" t="n">
        <v>89</v>
      </c>
      <c r="Q47" s="74" t="n">
        <v>89</v>
      </c>
      <c r="R47" s="71" t="n">
        <v>159</v>
      </c>
      <c r="S47" s="75" t="n">
        <v>1</v>
      </c>
      <c r="T47" s="76" t="n">
        <v>190.864570438905</v>
      </c>
      <c r="U47" s="76" t="n">
        <v>206.706319228021</v>
      </c>
      <c r="V47" s="77" t="s">
        <v>37</v>
      </c>
    </row>
    <row r="48" customFormat="false" ht="21" hidden="false" customHeight="true" outlineLevel="0" collapsed="false">
      <c r="A48" s="66" t="s">
        <v>177</v>
      </c>
      <c r="B48" s="62" t="s">
        <v>32</v>
      </c>
      <c r="C48" s="66" t="n">
        <v>83</v>
      </c>
      <c r="D48" s="67" t="s">
        <v>178</v>
      </c>
      <c r="E48" s="68" t="s">
        <v>179</v>
      </c>
      <c r="F48" s="69" t="s">
        <v>176</v>
      </c>
      <c r="G48" s="70" t="n">
        <v>74.8</v>
      </c>
      <c r="H48" s="71" t="s">
        <v>69</v>
      </c>
      <c r="I48" s="72" t="n">
        <v>32184</v>
      </c>
      <c r="J48" s="73" t="n">
        <v>61</v>
      </c>
      <c r="K48" s="73" t="n">
        <v>-64</v>
      </c>
      <c r="L48" s="73" t="n">
        <v>65</v>
      </c>
      <c r="M48" s="71" t="n">
        <v>65</v>
      </c>
      <c r="N48" s="73" t="n">
        <v>77</v>
      </c>
      <c r="O48" s="73" t="n">
        <v>81</v>
      </c>
      <c r="P48" s="73" t="n">
        <v>-85</v>
      </c>
      <c r="Q48" s="74" t="n">
        <v>81</v>
      </c>
      <c r="R48" s="71" t="n">
        <v>146</v>
      </c>
      <c r="S48" s="75" t="n">
        <v>2</v>
      </c>
      <c r="T48" s="76" t="n">
        <v>174.155562636818</v>
      </c>
      <c r="U48" s="76" t="n">
        <v>176.942057285989</v>
      </c>
      <c r="V48" s="77" t="s">
        <v>37</v>
      </c>
    </row>
    <row r="49" customFormat="false" ht="21" hidden="false" customHeight="true" outlineLevel="0" collapsed="false">
      <c r="A49" s="66" t="s">
        <v>180</v>
      </c>
      <c r="B49" s="62" t="s">
        <v>32</v>
      </c>
      <c r="C49" s="66" t="n">
        <v>30</v>
      </c>
      <c r="D49" s="67" t="s">
        <v>181</v>
      </c>
      <c r="E49" s="68" t="s">
        <v>182</v>
      </c>
      <c r="F49" s="69" t="s">
        <v>176</v>
      </c>
      <c r="G49" s="70" t="n">
        <v>73.7</v>
      </c>
      <c r="H49" s="71" t="s">
        <v>48</v>
      </c>
      <c r="I49" s="72" t="n">
        <v>35644</v>
      </c>
      <c r="J49" s="73" t="n">
        <v>65</v>
      </c>
      <c r="K49" s="73" t="n">
        <v>67</v>
      </c>
      <c r="L49" s="73" t="n">
        <v>-69</v>
      </c>
      <c r="M49" s="71" t="n">
        <v>67</v>
      </c>
      <c r="N49" s="73" t="n">
        <v>75</v>
      </c>
      <c r="O49" s="73" t="n">
        <v>78</v>
      </c>
      <c r="P49" s="73" t="n">
        <v>-81</v>
      </c>
      <c r="Q49" s="74" t="n">
        <v>78</v>
      </c>
      <c r="R49" s="71" t="n">
        <v>145</v>
      </c>
      <c r="S49" s="75" t="n">
        <v>3</v>
      </c>
      <c r="T49" s="76" t="n">
        <v>174.235677399854</v>
      </c>
      <c r="U49" s="76" t="n">
        <v>174.235677399854</v>
      </c>
      <c r="V49" s="77" t="s">
        <v>183</v>
      </c>
    </row>
    <row r="50" customFormat="false" ht="21" hidden="false" customHeight="true" outlineLevel="0" collapsed="false">
      <c r="A50" s="66" t="s">
        <v>184</v>
      </c>
      <c r="B50" s="62" t="s">
        <v>32</v>
      </c>
      <c r="C50" s="66" t="n">
        <v>19</v>
      </c>
      <c r="D50" s="67" t="s">
        <v>185</v>
      </c>
      <c r="E50" s="68" t="s">
        <v>186</v>
      </c>
      <c r="F50" s="69" t="s">
        <v>176</v>
      </c>
      <c r="G50" s="70" t="n">
        <v>75.15</v>
      </c>
      <c r="H50" s="71" t="s">
        <v>48</v>
      </c>
      <c r="I50" s="72" t="n">
        <v>35463</v>
      </c>
      <c r="J50" s="73" t="n">
        <v>60</v>
      </c>
      <c r="K50" s="73" t="n">
        <v>-64</v>
      </c>
      <c r="L50" s="73" t="n">
        <v>-67</v>
      </c>
      <c r="M50" s="71" t="n">
        <v>60</v>
      </c>
      <c r="N50" s="73" t="n">
        <v>78</v>
      </c>
      <c r="O50" s="73" t="n">
        <v>82</v>
      </c>
      <c r="P50" s="73" t="n">
        <v>-86</v>
      </c>
      <c r="Q50" s="74" t="n">
        <v>82</v>
      </c>
      <c r="R50" s="71" t="n">
        <v>142</v>
      </c>
      <c r="S50" s="75" t="n">
        <v>4</v>
      </c>
      <c r="T50" s="76" t="n">
        <v>168.998486722115</v>
      </c>
      <c r="U50" s="76" t="n">
        <v>168.998486722115</v>
      </c>
      <c r="V50" s="77" t="s">
        <v>183</v>
      </c>
    </row>
    <row r="51" customFormat="false" ht="21" hidden="false" customHeight="true" outlineLevel="0" collapsed="false">
      <c r="A51" s="66" t="s">
        <v>187</v>
      </c>
      <c r="B51" s="62" t="s">
        <v>32</v>
      </c>
      <c r="C51" s="66" t="n">
        <v>119</v>
      </c>
      <c r="D51" s="67" t="s">
        <v>188</v>
      </c>
      <c r="E51" s="68" t="s">
        <v>101</v>
      </c>
      <c r="F51" s="69" t="s">
        <v>176</v>
      </c>
      <c r="G51" s="70" t="n">
        <v>74.3</v>
      </c>
      <c r="H51" s="71" t="s">
        <v>69</v>
      </c>
      <c r="I51" s="72" t="n">
        <v>37784</v>
      </c>
      <c r="J51" s="73" t="n">
        <v>45</v>
      </c>
      <c r="K51" s="73" t="n">
        <v>48</v>
      </c>
      <c r="L51" s="73" t="n">
        <v>51</v>
      </c>
      <c r="M51" s="71" t="n">
        <v>51</v>
      </c>
      <c r="N51" s="73" t="n">
        <v>57</v>
      </c>
      <c r="O51" s="73" t="n">
        <v>64</v>
      </c>
      <c r="P51" s="73" t="n">
        <v>0</v>
      </c>
      <c r="Q51" s="74" t="n">
        <v>64</v>
      </c>
      <c r="R51" s="71" t="n">
        <v>115</v>
      </c>
      <c r="S51" s="75" t="n">
        <v>5</v>
      </c>
      <c r="T51" s="76" t="n">
        <v>137.630914092762</v>
      </c>
      <c r="U51" s="76" t="n">
        <v>137.630914092762</v>
      </c>
      <c r="V51" s="77" t="s">
        <v>183</v>
      </c>
    </row>
    <row r="52" customFormat="false" ht="21" hidden="false" customHeight="true" outlineLevel="0" collapsed="false">
      <c r="A52" s="66" t="s">
        <v>189</v>
      </c>
      <c r="B52" s="62" t="s">
        <v>32</v>
      </c>
      <c r="C52" s="66" t="n">
        <v>15</v>
      </c>
      <c r="D52" s="67" t="s">
        <v>190</v>
      </c>
      <c r="E52" s="68" t="s">
        <v>191</v>
      </c>
      <c r="F52" s="69" t="s">
        <v>176</v>
      </c>
      <c r="G52" s="70" t="n">
        <v>74.55</v>
      </c>
      <c r="H52" s="71" t="s">
        <v>152</v>
      </c>
      <c r="I52" s="72" t="n">
        <v>28742</v>
      </c>
      <c r="J52" s="73" t="n">
        <v>45</v>
      </c>
      <c r="K52" s="73" t="n">
        <v>-50</v>
      </c>
      <c r="L52" s="73" t="n">
        <v>-50</v>
      </c>
      <c r="M52" s="71" t="n">
        <v>45</v>
      </c>
      <c r="N52" s="73" t="n">
        <v>63</v>
      </c>
      <c r="O52" s="73" t="n">
        <v>-67</v>
      </c>
      <c r="P52" s="73" t="n">
        <v>67</v>
      </c>
      <c r="Q52" s="74" t="n">
        <v>67</v>
      </c>
      <c r="R52" s="71" t="n">
        <v>112</v>
      </c>
      <c r="S52" s="75" t="n">
        <v>6</v>
      </c>
      <c r="T52" s="76" t="n">
        <v>133.818600395734</v>
      </c>
      <c r="U52" s="76" t="n">
        <v>153.757578363286</v>
      </c>
      <c r="V52" s="77" t="s">
        <v>37</v>
      </c>
    </row>
    <row r="53" customFormat="false" ht="21" hidden="false" customHeight="true" outlineLevel="0" collapsed="false">
      <c r="A53" s="66" t="s">
        <v>192</v>
      </c>
      <c r="B53" s="62" t="s">
        <v>32</v>
      </c>
      <c r="C53" s="66" t="n">
        <v>81</v>
      </c>
      <c r="D53" s="67" t="s">
        <v>193</v>
      </c>
      <c r="E53" s="68" t="s">
        <v>67</v>
      </c>
      <c r="F53" s="69" t="s">
        <v>176</v>
      </c>
      <c r="G53" s="70" t="n">
        <v>73.95</v>
      </c>
      <c r="H53" s="71" t="s">
        <v>69</v>
      </c>
      <c r="I53" s="72" t="n">
        <v>35283</v>
      </c>
      <c r="J53" s="73" t="n">
        <v>48</v>
      </c>
      <c r="K53" s="73" t="n">
        <v>-51</v>
      </c>
      <c r="L53" s="73" t="n">
        <v>-53</v>
      </c>
      <c r="M53" s="71" t="n">
        <v>48</v>
      </c>
      <c r="N53" s="73" t="n">
        <v>60</v>
      </c>
      <c r="O53" s="73" t="n">
        <v>63</v>
      </c>
      <c r="P53" s="73" t="n">
        <v>-67</v>
      </c>
      <c r="Q53" s="74" t="n">
        <v>63</v>
      </c>
      <c r="R53" s="71" t="n">
        <v>111</v>
      </c>
      <c r="S53" s="75" t="n">
        <v>7</v>
      </c>
      <c r="T53" s="76" t="n">
        <v>133.155288756324</v>
      </c>
      <c r="U53" s="76" t="n">
        <v>133.155288756324</v>
      </c>
      <c r="V53" s="77" t="s">
        <v>183</v>
      </c>
    </row>
    <row r="54" customFormat="false" ht="21" hidden="false" customHeight="true" outlineLevel="0" collapsed="false">
      <c r="A54" s="66" t="s">
        <v>194</v>
      </c>
      <c r="B54" s="62" t="s">
        <v>32</v>
      </c>
      <c r="C54" s="66" t="n">
        <v>4</v>
      </c>
      <c r="D54" s="67" t="s">
        <v>195</v>
      </c>
      <c r="E54" s="68" t="s">
        <v>196</v>
      </c>
      <c r="F54" s="69" t="s">
        <v>197</v>
      </c>
      <c r="G54" s="70" t="n">
        <v>76.81</v>
      </c>
      <c r="H54" s="71" t="s">
        <v>69</v>
      </c>
      <c r="I54" s="72" t="n">
        <v>34603</v>
      </c>
      <c r="J54" s="73" t="n">
        <v>68</v>
      </c>
      <c r="K54" s="73" t="n">
        <v>73</v>
      </c>
      <c r="L54" s="73" t="n">
        <v>75</v>
      </c>
      <c r="M54" s="71" t="n">
        <v>75</v>
      </c>
      <c r="N54" s="73" t="n">
        <v>93</v>
      </c>
      <c r="O54" s="73" t="n">
        <v>97</v>
      </c>
      <c r="P54" s="73" t="n">
        <v>-100</v>
      </c>
      <c r="Q54" s="74" t="n">
        <v>97</v>
      </c>
      <c r="R54" s="71" t="n">
        <v>172</v>
      </c>
      <c r="S54" s="75" t="n">
        <v>1</v>
      </c>
      <c r="T54" s="76" t="n">
        <v>202.569906413375</v>
      </c>
      <c r="U54" s="76" t="n">
        <v>202.569906413375</v>
      </c>
      <c r="V54" s="77" t="s">
        <v>43</v>
      </c>
    </row>
    <row r="55" customFormat="false" ht="21" hidden="false" customHeight="true" outlineLevel="0" collapsed="false">
      <c r="A55" s="66" t="s">
        <v>198</v>
      </c>
      <c r="B55" s="62" t="s">
        <v>32</v>
      </c>
      <c r="C55" s="66" t="n">
        <v>47</v>
      </c>
      <c r="D55" s="67" t="s">
        <v>199</v>
      </c>
      <c r="E55" s="68" t="s">
        <v>200</v>
      </c>
      <c r="F55" s="69" t="s">
        <v>197</v>
      </c>
      <c r="G55" s="70" t="n">
        <v>80</v>
      </c>
      <c r="H55" s="71" t="s">
        <v>152</v>
      </c>
      <c r="I55" s="72" t="n">
        <v>29898</v>
      </c>
      <c r="J55" s="73" t="n">
        <v>43</v>
      </c>
      <c r="K55" s="73" t="n">
        <v>49</v>
      </c>
      <c r="L55" s="73" t="n">
        <v>-52</v>
      </c>
      <c r="M55" s="71" t="n">
        <v>49</v>
      </c>
      <c r="N55" s="73" t="n">
        <v>62</v>
      </c>
      <c r="O55" s="73" t="n">
        <v>69</v>
      </c>
      <c r="P55" s="73" t="n">
        <v>-73</v>
      </c>
      <c r="Q55" s="74" t="n">
        <v>69</v>
      </c>
      <c r="R55" s="71" t="n">
        <v>118</v>
      </c>
      <c r="S55" s="75" t="n">
        <v>1</v>
      </c>
      <c r="T55" s="76" t="n">
        <v>136.406238305931</v>
      </c>
      <c r="U55" s="76" t="n">
        <v>151.274513858316</v>
      </c>
      <c r="V55" s="77" t="s">
        <v>37</v>
      </c>
    </row>
    <row r="56" customFormat="false" ht="21" hidden="false" customHeight="true" outlineLevel="0" collapsed="false">
      <c r="A56" s="66" t="s">
        <v>201</v>
      </c>
      <c r="B56" s="62" t="s">
        <v>32</v>
      </c>
      <c r="C56" s="66" t="n">
        <v>82</v>
      </c>
      <c r="D56" s="67" t="s">
        <v>202</v>
      </c>
      <c r="E56" s="68" t="s">
        <v>203</v>
      </c>
      <c r="F56" s="69" t="s">
        <v>197</v>
      </c>
      <c r="G56" s="70" t="n">
        <v>77.6</v>
      </c>
      <c r="H56" s="71" t="s">
        <v>69</v>
      </c>
      <c r="I56" s="72" t="n">
        <v>34682</v>
      </c>
      <c r="J56" s="73" t="n">
        <v>42</v>
      </c>
      <c r="K56" s="73" t="n">
        <v>46</v>
      </c>
      <c r="L56" s="73" t="n">
        <v>-48</v>
      </c>
      <c r="M56" s="71" t="n">
        <v>46</v>
      </c>
      <c r="N56" s="73" t="n">
        <v>-60</v>
      </c>
      <c r="O56" s="73" t="n">
        <v>62</v>
      </c>
      <c r="P56" s="73" t="n">
        <v>-66</v>
      </c>
      <c r="Q56" s="74" t="n">
        <v>62</v>
      </c>
      <c r="R56" s="71" t="n">
        <v>108</v>
      </c>
      <c r="S56" s="75" t="n">
        <v>3</v>
      </c>
      <c r="T56" s="76" t="n">
        <v>126.586895938449</v>
      </c>
      <c r="U56" s="76" t="n">
        <v>126.586895938449</v>
      </c>
      <c r="V56" s="77" t="s">
        <v>183</v>
      </c>
    </row>
    <row r="57" customFormat="false" ht="21" hidden="false" customHeight="true" outlineLevel="0" collapsed="false">
      <c r="A57" s="66" t="s">
        <v>204</v>
      </c>
      <c r="B57" s="62" t="s">
        <v>32</v>
      </c>
      <c r="C57" s="66" t="n">
        <v>97</v>
      </c>
      <c r="D57" s="67" t="s">
        <v>205</v>
      </c>
      <c r="E57" s="68" t="s">
        <v>206</v>
      </c>
      <c r="F57" s="69" t="s">
        <v>207</v>
      </c>
      <c r="G57" s="70" t="n">
        <v>85.05</v>
      </c>
      <c r="H57" s="71" t="s">
        <v>80</v>
      </c>
      <c r="I57" s="72" t="n">
        <v>36127</v>
      </c>
      <c r="J57" s="73" t="n">
        <v>56</v>
      </c>
      <c r="K57" s="73" t="n">
        <v>58</v>
      </c>
      <c r="L57" s="73" t="n">
        <v>60</v>
      </c>
      <c r="M57" s="71" t="n">
        <v>60</v>
      </c>
      <c r="N57" s="73" t="n">
        <v>-73</v>
      </c>
      <c r="O57" s="73" t="n">
        <v>-74</v>
      </c>
      <c r="P57" s="73" t="n">
        <v>-74</v>
      </c>
      <c r="Q57" s="74" t="n">
        <v>0</v>
      </c>
      <c r="R57" s="71" t="n">
        <v>0</v>
      </c>
      <c r="S57" s="75"/>
      <c r="T57" s="76" t="n">
        <v>0</v>
      </c>
      <c r="U57" s="76" t="n">
        <v>0</v>
      </c>
      <c r="V57" s="77" t="s">
        <v>37</v>
      </c>
    </row>
    <row r="58" customFormat="false" ht="21" hidden="false" customHeight="true" outlineLevel="0" collapsed="false">
      <c r="A58" s="66" t="s">
        <v>208</v>
      </c>
      <c r="B58" s="62" t="s">
        <v>32</v>
      </c>
      <c r="C58" s="66" t="n">
        <v>108</v>
      </c>
      <c r="D58" s="67" t="s">
        <v>209</v>
      </c>
      <c r="E58" s="68" t="s">
        <v>210</v>
      </c>
      <c r="F58" s="69" t="s">
        <v>211</v>
      </c>
      <c r="G58" s="70" t="n">
        <v>126.5</v>
      </c>
      <c r="H58" s="71" t="s">
        <v>48</v>
      </c>
      <c r="I58" s="72" t="n">
        <v>32760</v>
      </c>
      <c r="J58" s="73" t="n">
        <v>55</v>
      </c>
      <c r="K58" s="73" t="n">
        <v>58</v>
      </c>
      <c r="L58" s="73" t="n">
        <v>61</v>
      </c>
      <c r="M58" s="71" t="n">
        <v>61</v>
      </c>
      <c r="N58" s="73" t="n">
        <v>70</v>
      </c>
      <c r="O58" s="73" t="n">
        <v>74</v>
      </c>
      <c r="P58" s="73" t="n">
        <v>77</v>
      </c>
      <c r="Q58" s="74" t="n">
        <v>77</v>
      </c>
      <c r="R58" s="71" t="n">
        <v>138</v>
      </c>
      <c r="S58" s="75" t="n">
        <v>1</v>
      </c>
      <c r="T58" s="76" t="n">
        <v>139.787279345595</v>
      </c>
      <c r="U58" s="76" t="n">
        <v>139.787279345595</v>
      </c>
      <c r="V58" s="77" t="s">
        <v>37</v>
      </c>
    </row>
    <row r="59" customFormat="false" ht="21" hidden="false" customHeight="true" outlineLevel="0" collapsed="false">
      <c r="A59" s="66" t="s">
        <v>212</v>
      </c>
      <c r="B59" s="62" t="s">
        <v>213</v>
      </c>
      <c r="C59" s="66" t="n">
        <v>87</v>
      </c>
      <c r="D59" s="67" t="s">
        <v>214</v>
      </c>
      <c r="E59" s="68" t="s">
        <v>215</v>
      </c>
      <c r="F59" s="69" t="s">
        <v>68</v>
      </c>
      <c r="G59" s="70" t="n">
        <v>53.15</v>
      </c>
      <c r="H59" s="71" t="s">
        <v>48</v>
      </c>
      <c r="I59" s="72" t="n">
        <v>38310</v>
      </c>
      <c r="J59" s="73" t="n">
        <v>40</v>
      </c>
      <c r="K59" s="73" t="n">
        <v>43</v>
      </c>
      <c r="L59" s="73" t="n">
        <v>45</v>
      </c>
      <c r="M59" s="71" t="n">
        <v>45</v>
      </c>
      <c r="N59" s="73" t="n">
        <v>55</v>
      </c>
      <c r="O59" s="73" t="n">
        <v>60</v>
      </c>
      <c r="P59" s="73" t="n">
        <v>-65</v>
      </c>
      <c r="Q59" s="74" t="n">
        <v>60</v>
      </c>
      <c r="R59" s="71" t="n">
        <v>105</v>
      </c>
      <c r="S59" s="75" t="n">
        <v>1</v>
      </c>
      <c r="T59" s="76" t="n">
        <v>167.329662454153</v>
      </c>
      <c r="U59" s="76" t="n">
        <v>167.329662454153</v>
      </c>
      <c r="V59" s="77" t="s">
        <v>183</v>
      </c>
    </row>
    <row r="60" customFormat="false" ht="21" hidden="false" customHeight="true" outlineLevel="0" collapsed="false">
      <c r="A60" s="66" t="s">
        <v>216</v>
      </c>
      <c r="B60" s="62" t="s">
        <v>213</v>
      </c>
      <c r="C60" s="66" t="n">
        <v>94</v>
      </c>
      <c r="D60" s="67" t="s">
        <v>217</v>
      </c>
      <c r="E60" s="68" t="s">
        <v>218</v>
      </c>
      <c r="F60" s="69" t="s">
        <v>68</v>
      </c>
      <c r="G60" s="70" t="n">
        <v>40.95</v>
      </c>
      <c r="H60" s="71" t="s">
        <v>36</v>
      </c>
      <c r="I60" s="72" t="n">
        <v>39656</v>
      </c>
      <c r="J60" s="73" t="n">
        <v>21</v>
      </c>
      <c r="K60" s="73" t="n">
        <v>23</v>
      </c>
      <c r="L60" s="73" t="n">
        <v>24</v>
      </c>
      <c r="M60" s="71" t="n">
        <v>24</v>
      </c>
      <c r="N60" s="73" t="n">
        <v>25</v>
      </c>
      <c r="O60" s="73" t="n">
        <v>28</v>
      </c>
      <c r="P60" s="73" t="n">
        <v>30</v>
      </c>
      <c r="Q60" s="74" t="n">
        <v>30</v>
      </c>
      <c r="R60" s="71" t="n">
        <v>54</v>
      </c>
      <c r="S60" s="75" t="n">
        <v>2</v>
      </c>
      <c r="T60" s="76" t="n">
        <v>107.839914085221</v>
      </c>
      <c r="U60" s="76" t="n">
        <v>107.839914085221</v>
      </c>
      <c r="V60" s="77" t="s">
        <v>219</v>
      </c>
    </row>
    <row r="61" customFormat="false" ht="21" hidden="false" customHeight="true" outlineLevel="0" collapsed="false">
      <c r="A61" s="66" t="s">
        <v>220</v>
      </c>
      <c r="B61" s="62" t="s">
        <v>213</v>
      </c>
      <c r="C61" s="66" t="n">
        <v>96</v>
      </c>
      <c r="D61" s="67" t="s">
        <v>221</v>
      </c>
      <c r="E61" s="68" t="s">
        <v>222</v>
      </c>
      <c r="F61" s="69" t="s">
        <v>68</v>
      </c>
      <c r="G61" s="70" t="n">
        <v>40.15</v>
      </c>
      <c r="H61" s="71" t="s">
        <v>36</v>
      </c>
      <c r="I61" s="72" t="n">
        <v>39135</v>
      </c>
      <c r="J61" s="73" t="n">
        <v>15</v>
      </c>
      <c r="K61" s="73" t="n">
        <v>17</v>
      </c>
      <c r="L61" s="73" t="n">
        <v>18</v>
      </c>
      <c r="M61" s="71" t="n">
        <v>18</v>
      </c>
      <c r="N61" s="73" t="n">
        <v>20</v>
      </c>
      <c r="O61" s="73" t="n">
        <v>-22</v>
      </c>
      <c r="P61" s="73" t="n">
        <v>22</v>
      </c>
      <c r="Q61" s="74" t="n">
        <v>22</v>
      </c>
      <c r="R61" s="71" t="n">
        <v>40</v>
      </c>
      <c r="S61" s="75" t="n">
        <v>3</v>
      </c>
      <c r="T61" s="76" t="n">
        <v>81.4039336591474</v>
      </c>
      <c r="U61" s="76" t="n">
        <v>81.4039336591474</v>
      </c>
      <c r="V61" s="77" t="s">
        <v>219</v>
      </c>
    </row>
    <row r="62" customFormat="false" ht="21" hidden="false" customHeight="true" outlineLevel="0" collapsed="false">
      <c r="A62" s="66" t="s">
        <v>223</v>
      </c>
      <c r="B62" s="62" t="s">
        <v>213</v>
      </c>
      <c r="C62" s="66" t="n">
        <v>71</v>
      </c>
      <c r="D62" s="67" t="s">
        <v>224</v>
      </c>
      <c r="E62" s="68" t="s">
        <v>225</v>
      </c>
      <c r="F62" s="69" t="s">
        <v>226</v>
      </c>
      <c r="G62" s="70" t="n">
        <v>66.85</v>
      </c>
      <c r="H62" s="71"/>
      <c r="I62" s="72" t="n">
        <v>34726</v>
      </c>
      <c r="J62" s="73" t="n">
        <v>100</v>
      </c>
      <c r="K62" s="73" t="n">
        <v>-105</v>
      </c>
      <c r="L62" s="73" t="n">
        <v>-105</v>
      </c>
      <c r="M62" s="71" t="n">
        <v>100</v>
      </c>
      <c r="N62" s="73" t="n">
        <v>125</v>
      </c>
      <c r="O62" s="73" t="n">
        <v>132</v>
      </c>
      <c r="P62" s="73" t="n">
        <v>137</v>
      </c>
      <c r="Q62" s="74" t="n">
        <v>137</v>
      </c>
      <c r="R62" s="71" t="n">
        <v>237</v>
      </c>
      <c r="S62" s="75" t="n">
        <v>1</v>
      </c>
      <c r="T62" s="76" t="n">
        <v>321.280073236278</v>
      </c>
      <c r="U62" s="76" t="n">
        <v>321.280073236278</v>
      </c>
      <c r="V62" s="77" t="s">
        <v>219</v>
      </c>
    </row>
    <row r="63" customFormat="false" ht="21" hidden="false" customHeight="true" outlineLevel="0" collapsed="false">
      <c r="A63" s="66" t="s">
        <v>227</v>
      </c>
      <c r="B63" s="62" t="s">
        <v>213</v>
      </c>
      <c r="C63" s="66" t="n">
        <v>88</v>
      </c>
      <c r="D63" s="67" t="s">
        <v>228</v>
      </c>
      <c r="E63" s="68" t="s">
        <v>157</v>
      </c>
      <c r="F63" s="69" t="s">
        <v>226</v>
      </c>
      <c r="G63" s="70" t="n">
        <v>66.75</v>
      </c>
      <c r="H63" s="71" t="s">
        <v>229</v>
      </c>
      <c r="I63" s="72" t="n">
        <v>27148</v>
      </c>
      <c r="J63" s="73" t="n">
        <v>67</v>
      </c>
      <c r="K63" s="73" t="n">
        <v>71</v>
      </c>
      <c r="L63" s="73" t="n">
        <v>-75</v>
      </c>
      <c r="M63" s="71" t="n">
        <v>71</v>
      </c>
      <c r="N63" s="73" t="n">
        <v>90</v>
      </c>
      <c r="O63" s="73" t="n">
        <v>93</v>
      </c>
      <c r="P63" s="73" t="n">
        <v>96</v>
      </c>
      <c r="Q63" s="74" t="n">
        <v>96</v>
      </c>
      <c r="R63" s="71" t="n">
        <v>167</v>
      </c>
      <c r="S63" s="75" t="n">
        <v>2</v>
      </c>
      <c r="T63" s="76" t="n">
        <v>226.601143914967</v>
      </c>
      <c r="U63" s="76" t="n">
        <v>272.601164676209</v>
      </c>
      <c r="V63" s="77" t="s">
        <v>219</v>
      </c>
    </row>
    <row r="64" customFormat="false" ht="21" hidden="false" customHeight="true" outlineLevel="0" collapsed="false">
      <c r="A64" s="66" t="s">
        <v>230</v>
      </c>
      <c r="B64" s="62" t="s">
        <v>213</v>
      </c>
      <c r="C64" s="66" t="n">
        <v>121</v>
      </c>
      <c r="D64" s="67" t="s">
        <v>231</v>
      </c>
      <c r="E64" s="68" t="s">
        <v>232</v>
      </c>
      <c r="F64" s="69" t="s">
        <v>226</v>
      </c>
      <c r="G64" s="70" t="n">
        <v>62.15</v>
      </c>
      <c r="H64" s="71" t="s">
        <v>36</v>
      </c>
      <c r="I64" s="72" t="n">
        <v>38593</v>
      </c>
      <c r="J64" s="73" t="n">
        <v>30</v>
      </c>
      <c r="K64" s="73" t="n">
        <v>32</v>
      </c>
      <c r="L64" s="73" t="n">
        <v>35</v>
      </c>
      <c r="M64" s="71" t="n">
        <v>35</v>
      </c>
      <c r="N64" s="73" t="n">
        <v>42</v>
      </c>
      <c r="O64" s="73" t="n">
        <v>-47</v>
      </c>
      <c r="P64" s="73" t="n">
        <v>-47</v>
      </c>
      <c r="Q64" s="74" t="n">
        <v>42</v>
      </c>
      <c r="R64" s="71" t="n">
        <v>77</v>
      </c>
      <c r="S64" s="75" t="n">
        <v>3</v>
      </c>
      <c r="T64" s="76" t="n">
        <v>109.481136456085</v>
      </c>
      <c r="U64" s="76" t="n">
        <v>109.481136456085</v>
      </c>
      <c r="V64" s="77" t="s">
        <v>219</v>
      </c>
    </row>
    <row r="65" customFormat="false" ht="21" hidden="false" customHeight="true" outlineLevel="0" collapsed="false">
      <c r="A65" s="66" t="s">
        <v>233</v>
      </c>
      <c r="B65" s="62" t="s">
        <v>213</v>
      </c>
      <c r="C65" s="66" t="n">
        <v>5</v>
      </c>
      <c r="D65" s="67" t="s">
        <v>234</v>
      </c>
      <c r="E65" s="68" t="s">
        <v>235</v>
      </c>
      <c r="F65" s="69" t="s">
        <v>226</v>
      </c>
      <c r="G65" s="70" t="n">
        <v>65.55</v>
      </c>
      <c r="H65" s="71" t="s">
        <v>139</v>
      </c>
      <c r="I65" s="72" t="n">
        <v>33234</v>
      </c>
      <c r="J65" s="73" t="n">
        <v>-100</v>
      </c>
      <c r="K65" s="73" t="n">
        <v>-100</v>
      </c>
      <c r="L65" s="73" t="n">
        <v>-100</v>
      </c>
      <c r="M65" s="71" t="n">
        <v>0</v>
      </c>
      <c r="N65" s="73" t="n">
        <v>-125</v>
      </c>
      <c r="O65" s="73" t="n">
        <v>-125</v>
      </c>
      <c r="P65" s="73" t="n">
        <v>125</v>
      </c>
      <c r="Q65" s="74" t="n">
        <v>125</v>
      </c>
      <c r="R65" s="71" t="n">
        <v>0</v>
      </c>
      <c r="S65" s="75"/>
      <c r="T65" s="76" t="n">
        <v>0</v>
      </c>
      <c r="U65" s="76" t="n">
        <v>0</v>
      </c>
      <c r="V65" s="77" t="s">
        <v>219</v>
      </c>
    </row>
    <row r="66" customFormat="false" ht="21" hidden="false" customHeight="true" outlineLevel="0" collapsed="false">
      <c r="A66" s="66" t="s">
        <v>236</v>
      </c>
      <c r="B66" s="62" t="s">
        <v>213</v>
      </c>
      <c r="C66" s="66" t="n">
        <v>93</v>
      </c>
      <c r="D66" s="67" t="s">
        <v>237</v>
      </c>
      <c r="E66" s="68" t="s">
        <v>238</v>
      </c>
      <c r="F66" s="69" t="s">
        <v>226</v>
      </c>
      <c r="G66" s="70" t="n">
        <v>65.75</v>
      </c>
      <c r="H66" s="71" t="s">
        <v>48</v>
      </c>
      <c r="I66" s="72" t="n">
        <v>33278</v>
      </c>
      <c r="J66" s="73" t="n">
        <v>-85</v>
      </c>
      <c r="K66" s="73" t="n">
        <v>-85</v>
      </c>
      <c r="L66" s="73" t="n">
        <v>-85</v>
      </c>
      <c r="M66" s="71" t="n">
        <v>0</v>
      </c>
      <c r="N66" s="73" t="n">
        <v>97</v>
      </c>
      <c r="O66" s="73" t="n">
        <v>102</v>
      </c>
      <c r="P66" s="73" t="n">
        <v>107</v>
      </c>
      <c r="Q66" s="74" t="n">
        <v>107</v>
      </c>
      <c r="R66" s="71" t="n">
        <v>0</v>
      </c>
      <c r="S66" s="75"/>
      <c r="T66" s="76" t="n">
        <v>0</v>
      </c>
      <c r="U66" s="76" t="n">
        <v>0</v>
      </c>
      <c r="V66" s="77" t="s">
        <v>239</v>
      </c>
    </row>
    <row r="67" customFormat="false" ht="21" hidden="false" customHeight="true" outlineLevel="0" collapsed="false">
      <c r="A67" s="66" t="s">
        <v>240</v>
      </c>
      <c r="B67" s="62" t="s">
        <v>213</v>
      </c>
      <c r="C67" s="66" t="n">
        <v>70</v>
      </c>
      <c r="D67" s="67" t="s">
        <v>241</v>
      </c>
      <c r="E67" s="68" t="s">
        <v>242</v>
      </c>
      <c r="F67" s="69" t="s">
        <v>243</v>
      </c>
      <c r="G67" s="70" t="n">
        <v>70.15</v>
      </c>
      <c r="H67" s="71" t="s">
        <v>244</v>
      </c>
      <c r="I67" s="72" t="n">
        <v>37966</v>
      </c>
      <c r="J67" s="73" t="n">
        <v>93</v>
      </c>
      <c r="K67" s="73" t="n">
        <v>97</v>
      </c>
      <c r="L67" s="73" t="n">
        <v>101</v>
      </c>
      <c r="M67" s="71" t="n">
        <v>101</v>
      </c>
      <c r="N67" s="73" t="n">
        <v>120</v>
      </c>
      <c r="O67" s="73" t="n">
        <v>125</v>
      </c>
      <c r="P67" s="73" t="n">
        <v>130</v>
      </c>
      <c r="Q67" s="74" t="n">
        <v>130</v>
      </c>
      <c r="R67" s="71" t="n">
        <v>231</v>
      </c>
      <c r="S67" s="75" t="n">
        <v>1</v>
      </c>
      <c r="T67" s="76" t="n">
        <v>304.007493849023</v>
      </c>
      <c r="U67" s="76" t="n">
        <v>304.007493849023</v>
      </c>
      <c r="V67" s="77" t="s">
        <v>239</v>
      </c>
    </row>
    <row r="68" customFormat="false" ht="21" hidden="false" customHeight="true" outlineLevel="0" collapsed="false">
      <c r="A68" s="66" t="s">
        <v>245</v>
      </c>
      <c r="B68" s="62" t="s">
        <v>213</v>
      </c>
      <c r="C68" s="66" t="n">
        <v>16</v>
      </c>
      <c r="D68" s="67" t="s">
        <v>246</v>
      </c>
      <c r="E68" s="68" t="s">
        <v>247</v>
      </c>
      <c r="F68" s="69" t="s">
        <v>243</v>
      </c>
      <c r="G68" s="70" t="n">
        <v>72.35</v>
      </c>
      <c r="H68" s="71" t="s">
        <v>80</v>
      </c>
      <c r="I68" s="72" t="n">
        <v>34415</v>
      </c>
      <c r="J68" s="73" t="n">
        <v>103</v>
      </c>
      <c r="K68" s="73" t="n">
        <v>-107</v>
      </c>
      <c r="L68" s="73" t="n">
        <v>-108</v>
      </c>
      <c r="M68" s="71" t="n">
        <v>103</v>
      </c>
      <c r="N68" s="73" t="n">
        <v>126</v>
      </c>
      <c r="O68" s="73" t="n">
        <v>-128</v>
      </c>
      <c r="P68" s="73" t="n">
        <v>-128</v>
      </c>
      <c r="Q68" s="74" t="n">
        <v>126</v>
      </c>
      <c r="R68" s="71" t="n">
        <v>229</v>
      </c>
      <c r="S68" s="75" t="n">
        <v>2</v>
      </c>
      <c r="T68" s="76" t="n">
        <v>295.944690579534</v>
      </c>
      <c r="U68" s="76" t="n">
        <v>295.944690579534</v>
      </c>
      <c r="V68" s="77" t="s">
        <v>248</v>
      </c>
    </row>
    <row r="69" customFormat="false" ht="21" hidden="false" customHeight="true" outlineLevel="0" collapsed="false">
      <c r="A69" s="66" t="s">
        <v>249</v>
      </c>
      <c r="B69" s="62" t="s">
        <v>213</v>
      </c>
      <c r="C69" s="66" t="n">
        <v>103</v>
      </c>
      <c r="D69" s="67" t="s">
        <v>250</v>
      </c>
      <c r="E69" s="68" t="s">
        <v>251</v>
      </c>
      <c r="F69" s="69" t="s">
        <v>243</v>
      </c>
      <c r="G69" s="70" t="n">
        <v>72.65</v>
      </c>
      <c r="H69" s="71" t="s">
        <v>109</v>
      </c>
      <c r="I69" s="72" t="n">
        <v>36478</v>
      </c>
      <c r="J69" s="73" t="n">
        <v>100</v>
      </c>
      <c r="K69" s="73" t="n">
        <v>-104</v>
      </c>
      <c r="L69" s="73" t="n">
        <v>-105</v>
      </c>
      <c r="M69" s="71" t="n">
        <v>100</v>
      </c>
      <c r="N69" s="73" t="n">
        <v>119</v>
      </c>
      <c r="O69" s="73" t="n">
        <v>-122</v>
      </c>
      <c r="P69" s="73" t="n">
        <v>-122</v>
      </c>
      <c r="Q69" s="74" t="n">
        <v>119</v>
      </c>
      <c r="R69" s="71" t="n">
        <v>219</v>
      </c>
      <c r="S69" s="75" t="n">
        <v>3</v>
      </c>
      <c r="T69" s="76" t="n">
        <v>282.345902542585</v>
      </c>
      <c r="U69" s="76" t="n">
        <v>282.345902542585</v>
      </c>
      <c r="V69" s="77" t="s">
        <v>248</v>
      </c>
    </row>
    <row r="70" customFormat="false" ht="21" hidden="false" customHeight="true" outlineLevel="0" collapsed="false">
      <c r="A70" s="66" t="s">
        <v>252</v>
      </c>
      <c r="B70" s="62" t="s">
        <v>213</v>
      </c>
      <c r="C70" s="66" t="n">
        <v>48</v>
      </c>
      <c r="D70" s="67" t="s">
        <v>253</v>
      </c>
      <c r="E70" s="68" t="s">
        <v>254</v>
      </c>
      <c r="F70" s="69" t="s">
        <v>243</v>
      </c>
      <c r="G70" s="70" t="n">
        <v>71.4</v>
      </c>
      <c r="H70" s="71" t="s">
        <v>109</v>
      </c>
      <c r="I70" s="72" t="n">
        <v>36557</v>
      </c>
      <c r="J70" s="73" t="n">
        <v>-83</v>
      </c>
      <c r="K70" s="73" t="n">
        <v>83</v>
      </c>
      <c r="L70" s="73" t="n">
        <v>87</v>
      </c>
      <c r="M70" s="71" t="n">
        <v>87</v>
      </c>
      <c r="N70" s="73" t="n">
        <v>113</v>
      </c>
      <c r="O70" s="73" t="n">
        <v>-118</v>
      </c>
      <c r="P70" s="73" t="n">
        <v>119</v>
      </c>
      <c r="Q70" s="74" t="n">
        <v>119</v>
      </c>
      <c r="R70" s="71" t="n">
        <v>206</v>
      </c>
      <c r="S70" s="75" t="n">
        <v>4</v>
      </c>
      <c r="T70" s="76" t="n">
        <v>268.280730357788</v>
      </c>
      <c r="U70" s="76" t="n">
        <v>268.280730357788</v>
      </c>
      <c r="V70" s="77" t="s">
        <v>219</v>
      </c>
    </row>
    <row r="71" customFormat="false" ht="21" hidden="false" customHeight="true" outlineLevel="0" collapsed="false">
      <c r="A71" s="66" t="s">
        <v>255</v>
      </c>
      <c r="B71" s="62" t="s">
        <v>213</v>
      </c>
      <c r="C71" s="66" t="n">
        <v>50</v>
      </c>
      <c r="D71" s="67" t="s">
        <v>256</v>
      </c>
      <c r="E71" s="68" t="s">
        <v>257</v>
      </c>
      <c r="F71" s="69" t="s">
        <v>243</v>
      </c>
      <c r="G71" s="70" t="n">
        <v>70.2</v>
      </c>
      <c r="H71" s="71" t="s">
        <v>258</v>
      </c>
      <c r="I71" s="72" t="n">
        <v>31212</v>
      </c>
      <c r="J71" s="73" t="n">
        <v>81</v>
      </c>
      <c r="K71" s="73" t="n">
        <v>86</v>
      </c>
      <c r="L71" s="73" t="n">
        <v>-91</v>
      </c>
      <c r="M71" s="71" t="n">
        <v>86</v>
      </c>
      <c r="N71" s="73" t="n">
        <v>109</v>
      </c>
      <c r="O71" s="73" t="n">
        <v>115</v>
      </c>
      <c r="P71" s="73" t="n">
        <v>-120</v>
      </c>
      <c r="Q71" s="74" t="n">
        <v>115</v>
      </c>
      <c r="R71" s="71" t="n">
        <v>201</v>
      </c>
      <c r="S71" s="75" t="n">
        <v>5</v>
      </c>
      <c r="T71" s="76" t="n">
        <v>264.41318078986</v>
      </c>
      <c r="U71" s="76" t="n">
        <v>280.013562491086</v>
      </c>
      <c r="V71" s="77" t="s">
        <v>259</v>
      </c>
    </row>
    <row r="72" customFormat="false" ht="21" hidden="false" customHeight="true" outlineLevel="0" collapsed="false">
      <c r="A72" s="66" t="s">
        <v>260</v>
      </c>
      <c r="B72" s="62" t="s">
        <v>213</v>
      </c>
      <c r="C72" s="66" t="n">
        <v>32</v>
      </c>
      <c r="D72" s="67" t="s">
        <v>261</v>
      </c>
      <c r="E72" s="68" t="s">
        <v>262</v>
      </c>
      <c r="F72" s="69" t="s">
        <v>243</v>
      </c>
      <c r="G72" s="70" t="n">
        <v>69.05</v>
      </c>
      <c r="H72" s="71" t="s">
        <v>258</v>
      </c>
      <c r="I72" s="72" t="n">
        <v>37368</v>
      </c>
      <c r="J72" s="73" t="n">
        <v>78</v>
      </c>
      <c r="K72" s="73" t="n">
        <v>82</v>
      </c>
      <c r="L72" s="73" t="n">
        <v>-85</v>
      </c>
      <c r="M72" s="71" t="n">
        <v>82</v>
      </c>
      <c r="N72" s="73" t="n">
        <v>91</v>
      </c>
      <c r="O72" s="73" t="n">
        <v>96</v>
      </c>
      <c r="P72" s="73" t="n">
        <v>100</v>
      </c>
      <c r="Q72" s="74" t="n">
        <v>100</v>
      </c>
      <c r="R72" s="71" t="n">
        <v>182</v>
      </c>
      <c r="S72" s="75" t="n">
        <v>6</v>
      </c>
      <c r="T72" s="76" t="n">
        <v>241.81895197924</v>
      </c>
      <c r="U72" s="76" t="n">
        <v>241.81895197924</v>
      </c>
      <c r="V72" s="77" t="s">
        <v>259</v>
      </c>
    </row>
    <row r="73" customFormat="false" ht="21" hidden="false" customHeight="true" outlineLevel="0" collapsed="false">
      <c r="A73" s="66" t="s">
        <v>263</v>
      </c>
      <c r="B73" s="62" t="s">
        <v>213</v>
      </c>
      <c r="C73" s="66" t="n">
        <v>33</v>
      </c>
      <c r="D73" s="67" t="s">
        <v>264</v>
      </c>
      <c r="E73" s="68" t="s">
        <v>265</v>
      </c>
      <c r="F73" s="69" t="s">
        <v>243</v>
      </c>
      <c r="G73" s="70" t="n">
        <v>71</v>
      </c>
      <c r="H73" s="71" t="s">
        <v>48</v>
      </c>
      <c r="I73" s="72" t="n">
        <v>33309</v>
      </c>
      <c r="J73" s="73" t="n">
        <v>65</v>
      </c>
      <c r="K73" s="73" t="n">
        <v>70</v>
      </c>
      <c r="L73" s="73" t="n">
        <v>-75</v>
      </c>
      <c r="M73" s="71" t="n">
        <v>70</v>
      </c>
      <c r="N73" s="73" t="n">
        <v>90</v>
      </c>
      <c r="O73" s="73" t="n">
        <v>95</v>
      </c>
      <c r="P73" s="73" t="n">
        <v>-100</v>
      </c>
      <c r="Q73" s="74" t="n">
        <v>95</v>
      </c>
      <c r="R73" s="71" t="n">
        <v>165</v>
      </c>
      <c r="S73" s="75" t="n">
        <v>7</v>
      </c>
      <c r="T73" s="76" t="n">
        <v>215.597588255621</v>
      </c>
      <c r="U73" s="76" t="n">
        <v>215.597588255621</v>
      </c>
      <c r="V73" s="77" t="s">
        <v>239</v>
      </c>
    </row>
    <row r="74" customFormat="false" ht="21" hidden="false" customHeight="true" outlineLevel="0" collapsed="false">
      <c r="A74" s="66" t="s">
        <v>266</v>
      </c>
      <c r="B74" s="62" t="s">
        <v>213</v>
      </c>
      <c r="C74" s="66" t="n">
        <v>25</v>
      </c>
      <c r="D74" s="67" t="s">
        <v>267</v>
      </c>
      <c r="E74" s="68" t="s">
        <v>268</v>
      </c>
      <c r="F74" s="69" t="s">
        <v>243</v>
      </c>
      <c r="G74" s="70" t="n">
        <v>68.3</v>
      </c>
      <c r="H74" s="71" t="s">
        <v>84</v>
      </c>
      <c r="I74" s="72" t="n">
        <v>37380</v>
      </c>
      <c r="J74" s="73" t="n">
        <v>64</v>
      </c>
      <c r="K74" s="73" t="n">
        <v>-68</v>
      </c>
      <c r="L74" s="73" t="n">
        <v>-68</v>
      </c>
      <c r="M74" s="71" t="n">
        <v>64</v>
      </c>
      <c r="N74" s="73" t="n">
        <v>78</v>
      </c>
      <c r="O74" s="73" t="n">
        <v>82</v>
      </c>
      <c r="P74" s="73" t="n">
        <v>85</v>
      </c>
      <c r="Q74" s="74" t="n">
        <v>85</v>
      </c>
      <c r="R74" s="71" t="n">
        <v>149</v>
      </c>
      <c r="S74" s="75" t="n">
        <v>8</v>
      </c>
      <c r="T74" s="76" t="n">
        <v>199.302117717241</v>
      </c>
      <c r="U74" s="76" t="n">
        <v>199.302117717241</v>
      </c>
      <c r="V74" s="77" t="s">
        <v>239</v>
      </c>
    </row>
    <row r="75" customFormat="false" ht="21" hidden="false" customHeight="true" outlineLevel="0" collapsed="false">
      <c r="A75" s="66" t="s">
        <v>269</v>
      </c>
      <c r="B75" s="62" t="s">
        <v>213</v>
      </c>
      <c r="C75" s="66" t="n">
        <v>57</v>
      </c>
      <c r="D75" s="67" t="s">
        <v>270</v>
      </c>
      <c r="E75" s="68" t="s">
        <v>271</v>
      </c>
      <c r="F75" s="69" t="s">
        <v>243</v>
      </c>
      <c r="G75" s="70" t="n">
        <v>72.8</v>
      </c>
      <c r="H75" s="71" t="s">
        <v>102</v>
      </c>
      <c r="I75" s="72" t="n">
        <v>23742</v>
      </c>
      <c r="J75" s="73" t="n">
        <v>46</v>
      </c>
      <c r="K75" s="73" t="n">
        <v>49</v>
      </c>
      <c r="L75" s="73" t="n">
        <v>52</v>
      </c>
      <c r="M75" s="71" t="n">
        <v>52</v>
      </c>
      <c r="N75" s="73" t="n">
        <v>63</v>
      </c>
      <c r="O75" s="73" t="n">
        <v>68</v>
      </c>
      <c r="P75" s="73" t="n">
        <v>-72</v>
      </c>
      <c r="Q75" s="74" t="n">
        <v>68</v>
      </c>
      <c r="R75" s="71" t="n">
        <v>120</v>
      </c>
      <c r="S75" s="75" t="n">
        <v>9</v>
      </c>
      <c r="T75" s="76" t="n">
        <v>154.526579853139</v>
      </c>
      <c r="U75" s="76" t="n">
        <v>214.019311622918</v>
      </c>
      <c r="V75" s="77" t="s">
        <v>248</v>
      </c>
    </row>
    <row r="76" customFormat="false" ht="21" hidden="false" customHeight="true" outlineLevel="0" collapsed="false">
      <c r="A76" s="66" t="s">
        <v>272</v>
      </c>
      <c r="B76" s="62" t="s">
        <v>213</v>
      </c>
      <c r="C76" s="66" t="n">
        <v>36</v>
      </c>
      <c r="D76" s="67" t="s">
        <v>273</v>
      </c>
      <c r="E76" s="68" t="s">
        <v>274</v>
      </c>
      <c r="F76" s="69" t="s">
        <v>243</v>
      </c>
      <c r="G76" s="70" t="n">
        <v>72.85</v>
      </c>
      <c r="H76" s="71" t="s">
        <v>275</v>
      </c>
      <c r="I76" s="72" t="n">
        <v>17402</v>
      </c>
      <c r="J76" s="73" t="n">
        <v>45</v>
      </c>
      <c r="K76" s="73" t="n">
        <v>47</v>
      </c>
      <c r="L76" s="73" t="n">
        <v>49</v>
      </c>
      <c r="M76" s="71" t="n">
        <v>49</v>
      </c>
      <c r="N76" s="73" t="n">
        <v>57</v>
      </c>
      <c r="O76" s="73" t="n">
        <v>61</v>
      </c>
      <c r="P76" s="73" t="n">
        <v>-63</v>
      </c>
      <c r="Q76" s="74" t="n">
        <v>61</v>
      </c>
      <c r="R76" s="71" t="n">
        <v>110</v>
      </c>
      <c r="S76" s="75" t="n">
        <v>10</v>
      </c>
      <c r="T76" s="76" t="n">
        <v>141.593502841981</v>
      </c>
      <c r="U76" s="76" t="n">
        <v>276.532103893583</v>
      </c>
      <c r="V76" s="77" t="s">
        <v>239</v>
      </c>
    </row>
    <row r="77" customFormat="false" ht="21" hidden="false" customHeight="true" outlineLevel="0" collapsed="false">
      <c r="A77" s="66" t="s">
        <v>276</v>
      </c>
      <c r="B77" s="62" t="s">
        <v>213</v>
      </c>
      <c r="C77" s="66" t="n">
        <v>29</v>
      </c>
      <c r="D77" s="67" t="s">
        <v>277</v>
      </c>
      <c r="E77" s="68" t="s">
        <v>278</v>
      </c>
      <c r="F77" s="69" t="s">
        <v>243</v>
      </c>
      <c r="G77" s="70" t="n">
        <v>71.15</v>
      </c>
      <c r="H77" s="71" t="s">
        <v>48</v>
      </c>
      <c r="I77" s="72" t="n">
        <v>31413</v>
      </c>
      <c r="J77" s="73" t="n">
        <v>-86</v>
      </c>
      <c r="K77" s="73" t="n">
        <v>-86</v>
      </c>
      <c r="L77" s="73" t="n">
        <v>-86</v>
      </c>
      <c r="M77" s="71" t="n">
        <v>0</v>
      </c>
      <c r="N77" s="73" t="n">
        <v>105</v>
      </c>
      <c r="O77" s="73" t="n">
        <v>108</v>
      </c>
      <c r="P77" s="73" t="n">
        <v>-111</v>
      </c>
      <c r="Q77" s="74" t="n">
        <v>108</v>
      </c>
      <c r="R77" s="71" t="n">
        <v>0</v>
      </c>
      <c r="S77" s="75"/>
      <c r="T77" s="76" t="n">
        <v>0</v>
      </c>
      <c r="U77" s="76" t="n">
        <v>0</v>
      </c>
      <c r="V77" s="77" t="s">
        <v>248</v>
      </c>
    </row>
    <row r="78" customFormat="false" ht="21" hidden="false" customHeight="true" outlineLevel="0" collapsed="false">
      <c r="A78" s="66" t="s">
        <v>279</v>
      </c>
      <c r="B78" s="62" t="s">
        <v>213</v>
      </c>
      <c r="C78" s="66" t="n">
        <v>110</v>
      </c>
      <c r="D78" s="67" t="s">
        <v>280</v>
      </c>
      <c r="E78" s="68" t="s">
        <v>281</v>
      </c>
      <c r="F78" s="69" t="s">
        <v>197</v>
      </c>
      <c r="G78" s="70" t="n">
        <v>80.8</v>
      </c>
      <c r="H78" s="71" t="s">
        <v>80</v>
      </c>
      <c r="I78" s="72" t="n">
        <v>34864</v>
      </c>
      <c r="J78" s="73" t="n">
        <v>128</v>
      </c>
      <c r="K78" s="73" t="n">
        <v>131</v>
      </c>
      <c r="L78" s="73" t="n">
        <v>134</v>
      </c>
      <c r="M78" s="71" t="n">
        <v>134</v>
      </c>
      <c r="N78" s="73" t="n">
        <v>164</v>
      </c>
      <c r="O78" s="73" t="n">
        <v>169</v>
      </c>
      <c r="P78" s="73" t="n">
        <v>174</v>
      </c>
      <c r="Q78" s="74" t="n">
        <v>174</v>
      </c>
      <c r="R78" s="71" t="n">
        <v>308</v>
      </c>
      <c r="S78" s="75" t="n">
        <v>1</v>
      </c>
      <c r="T78" s="76" t="n">
        <v>374.878359053399</v>
      </c>
      <c r="U78" s="76" t="n">
        <v>374.878359053399</v>
      </c>
      <c r="V78" s="77" t="s">
        <v>248</v>
      </c>
    </row>
    <row r="79" customFormat="false" ht="21" hidden="false" customHeight="true" outlineLevel="0" collapsed="false">
      <c r="A79" s="66" t="s">
        <v>282</v>
      </c>
      <c r="B79" s="62" t="s">
        <v>213</v>
      </c>
      <c r="C79" s="66" t="n">
        <v>21</v>
      </c>
      <c r="D79" s="67" t="s">
        <v>283</v>
      </c>
      <c r="E79" s="68" t="s">
        <v>284</v>
      </c>
      <c r="F79" s="69" t="s">
        <v>197</v>
      </c>
      <c r="G79" s="70" t="n">
        <v>79.65</v>
      </c>
      <c r="H79" s="71"/>
      <c r="I79" s="72" t="n">
        <v>28546</v>
      </c>
      <c r="J79" s="73" t="n">
        <v>107</v>
      </c>
      <c r="K79" s="73" t="n">
        <v>112</v>
      </c>
      <c r="L79" s="73" t="n">
        <v>116</v>
      </c>
      <c r="M79" s="71" t="n">
        <v>116</v>
      </c>
      <c r="N79" s="73" t="n">
        <v>127</v>
      </c>
      <c r="O79" s="73" t="n">
        <v>134</v>
      </c>
      <c r="P79" s="73" t="n">
        <v>138</v>
      </c>
      <c r="Q79" s="74" t="n">
        <v>138</v>
      </c>
      <c r="R79" s="71" t="n">
        <v>254</v>
      </c>
      <c r="S79" s="75" t="n">
        <v>2</v>
      </c>
      <c r="T79" s="76" t="n">
        <v>311.427267391306</v>
      </c>
      <c r="U79" s="76" t="n">
        <v>357.82994537962</v>
      </c>
      <c r="V79" s="77" t="s">
        <v>248</v>
      </c>
    </row>
    <row r="80" customFormat="false" ht="21" hidden="false" customHeight="true" outlineLevel="0" collapsed="false">
      <c r="A80" s="66" t="s">
        <v>285</v>
      </c>
      <c r="B80" s="62" t="s">
        <v>213</v>
      </c>
      <c r="C80" s="66" t="n">
        <v>92</v>
      </c>
      <c r="D80" s="67" t="s">
        <v>286</v>
      </c>
      <c r="E80" s="68" t="s">
        <v>287</v>
      </c>
      <c r="F80" s="69" t="s">
        <v>197</v>
      </c>
      <c r="G80" s="70" t="n">
        <v>80.15</v>
      </c>
      <c r="H80" s="71"/>
      <c r="I80" s="72" t="n">
        <v>36152</v>
      </c>
      <c r="J80" s="73" t="n">
        <v>93</v>
      </c>
      <c r="K80" s="73" t="n">
        <v>96</v>
      </c>
      <c r="L80" s="73" t="n">
        <v>100</v>
      </c>
      <c r="M80" s="71" t="n">
        <v>100</v>
      </c>
      <c r="N80" s="73" t="n">
        <v>115</v>
      </c>
      <c r="O80" s="73" t="n">
        <v>120</v>
      </c>
      <c r="P80" s="73" t="n">
        <v>-125</v>
      </c>
      <c r="Q80" s="74" t="n">
        <v>120</v>
      </c>
      <c r="R80" s="71" t="n">
        <v>220</v>
      </c>
      <c r="S80" s="75" t="n">
        <v>3</v>
      </c>
      <c r="T80" s="76" t="n">
        <v>268.873990085614</v>
      </c>
      <c r="U80" s="76" t="n">
        <v>268.873990085614</v>
      </c>
      <c r="V80" s="77" t="s">
        <v>259</v>
      </c>
    </row>
    <row r="81" customFormat="false" ht="21" hidden="false" customHeight="true" outlineLevel="0" collapsed="false">
      <c r="A81" s="66" t="s">
        <v>288</v>
      </c>
      <c r="B81" s="62" t="s">
        <v>213</v>
      </c>
      <c r="C81" s="66" t="n">
        <v>91</v>
      </c>
      <c r="D81" s="67" t="s">
        <v>157</v>
      </c>
      <c r="E81" s="68" t="s">
        <v>289</v>
      </c>
      <c r="F81" s="69" t="s">
        <v>197</v>
      </c>
      <c r="G81" s="70" t="n">
        <v>74.7</v>
      </c>
      <c r="H81" s="71" t="s">
        <v>80</v>
      </c>
      <c r="I81" s="72" t="n">
        <v>34486</v>
      </c>
      <c r="J81" s="73" t="n">
        <v>89</v>
      </c>
      <c r="K81" s="73" t="n">
        <v>93</v>
      </c>
      <c r="L81" s="73" t="n">
        <v>95</v>
      </c>
      <c r="M81" s="71" t="n">
        <v>95</v>
      </c>
      <c r="N81" s="73" t="n">
        <v>115</v>
      </c>
      <c r="O81" s="73" t="n">
        <v>119</v>
      </c>
      <c r="P81" s="73" t="n">
        <v>122</v>
      </c>
      <c r="Q81" s="74" t="n">
        <v>122</v>
      </c>
      <c r="R81" s="71" t="n">
        <v>217</v>
      </c>
      <c r="S81" s="75" t="n">
        <v>4</v>
      </c>
      <c r="T81" s="76" t="n">
        <v>275.387983196458</v>
      </c>
      <c r="U81" s="76" t="n">
        <v>275.387983196458</v>
      </c>
      <c r="V81" s="77" t="s">
        <v>239</v>
      </c>
    </row>
    <row r="82" customFormat="false" ht="21" hidden="false" customHeight="true" outlineLevel="0" collapsed="false">
      <c r="A82" s="66" t="s">
        <v>290</v>
      </c>
      <c r="B82" s="62" t="s">
        <v>213</v>
      </c>
      <c r="C82" s="66" t="n">
        <v>116</v>
      </c>
      <c r="D82" s="67" t="s">
        <v>291</v>
      </c>
      <c r="E82" s="68" t="s">
        <v>292</v>
      </c>
      <c r="F82" s="69" t="s">
        <v>197</v>
      </c>
      <c r="G82" s="70" t="n">
        <v>79.1</v>
      </c>
      <c r="H82" s="71" t="s">
        <v>80</v>
      </c>
      <c r="I82" s="72" t="n">
        <v>32406</v>
      </c>
      <c r="J82" s="73" t="n">
        <v>-91</v>
      </c>
      <c r="K82" s="73" t="n">
        <v>92</v>
      </c>
      <c r="L82" s="73" t="n">
        <v>95</v>
      </c>
      <c r="M82" s="71" t="n">
        <v>95</v>
      </c>
      <c r="N82" s="73" t="n">
        <v>116</v>
      </c>
      <c r="O82" s="73" t="n">
        <v>-120</v>
      </c>
      <c r="P82" s="73" t="n">
        <v>121</v>
      </c>
      <c r="Q82" s="74" t="n">
        <v>121</v>
      </c>
      <c r="R82" s="71" t="n">
        <v>216</v>
      </c>
      <c r="S82" s="75" t="n">
        <v>5</v>
      </c>
      <c r="T82" s="76" t="n">
        <v>265.788557713087</v>
      </c>
      <c r="U82" s="76" t="n">
        <v>270.041183254671</v>
      </c>
      <c r="V82" s="77" t="s">
        <v>239</v>
      </c>
    </row>
    <row r="83" customFormat="false" ht="21" hidden="false" customHeight="true" outlineLevel="0" collapsed="false">
      <c r="A83" s="66" t="s">
        <v>293</v>
      </c>
      <c r="B83" s="62" t="s">
        <v>213</v>
      </c>
      <c r="C83" s="66" t="n">
        <v>43</v>
      </c>
      <c r="D83" s="67" t="s">
        <v>294</v>
      </c>
      <c r="E83" s="68" t="s">
        <v>295</v>
      </c>
      <c r="F83" s="69" t="s">
        <v>197</v>
      </c>
      <c r="G83" s="70" t="n">
        <v>76.4</v>
      </c>
      <c r="H83" s="71" t="s">
        <v>166</v>
      </c>
      <c r="I83" s="72" t="n">
        <v>29488</v>
      </c>
      <c r="J83" s="73" t="n">
        <v>82</v>
      </c>
      <c r="K83" s="73" t="n">
        <v>85</v>
      </c>
      <c r="L83" s="73" t="n">
        <v>88</v>
      </c>
      <c r="M83" s="71" t="n">
        <v>88</v>
      </c>
      <c r="N83" s="73" t="n">
        <v>108</v>
      </c>
      <c r="O83" s="73" t="n">
        <v>112</v>
      </c>
      <c r="P83" s="73" t="n">
        <v>116</v>
      </c>
      <c r="Q83" s="74" t="n">
        <v>116</v>
      </c>
      <c r="R83" s="71" t="n">
        <v>204</v>
      </c>
      <c r="S83" s="75" t="n">
        <v>6</v>
      </c>
      <c r="T83" s="76" t="n">
        <v>255.70247973529</v>
      </c>
      <c r="U83" s="76" t="n">
        <v>286.898176898144</v>
      </c>
      <c r="V83" s="77" t="s">
        <v>239</v>
      </c>
    </row>
    <row r="84" customFormat="false" ht="21" hidden="false" customHeight="true" outlineLevel="0" collapsed="false">
      <c r="A84" s="66" t="s">
        <v>296</v>
      </c>
      <c r="B84" s="62" t="s">
        <v>213</v>
      </c>
      <c r="C84" s="66" t="n">
        <v>74</v>
      </c>
      <c r="D84" s="67" t="s">
        <v>297</v>
      </c>
      <c r="E84" s="68" t="s">
        <v>298</v>
      </c>
      <c r="F84" s="69" t="s">
        <v>197</v>
      </c>
      <c r="G84" s="70" t="n">
        <v>77.6</v>
      </c>
      <c r="H84" s="71" t="s">
        <v>84</v>
      </c>
      <c r="I84" s="72" t="n">
        <v>37758</v>
      </c>
      <c r="J84" s="73" t="n">
        <v>83</v>
      </c>
      <c r="K84" s="73" t="n">
        <v>-87</v>
      </c>
      <c r="L84" s="73" t="n">
        <v>-87</v>
      </c>
      <c r="M84" s="71" t="n">
        <v>83</v>
      </c>
      <c r="N84" s="73" t="n">
        <v>103</v>
      </c>
      <c r="O84" s="73" t="n">
        <v>-108</v>
      </c>
      <c r="P84" s="73" t="n">
        <v>112</v>
      </c>
      <c r="Q84" s="74" t="n">
        <v>112</v>
      </c>
      <c r="R84" s="71" t="n">
        <v>195</v>
      </c>
      <c r="S84" s="75" t="n">
        <v>7</v>
      </c>
      <c r="T84" s="76" t="n">
        <v>242.38022569102</v>
      </c>
      <c r="U84" s="76" t="n">
        <v>242.38022569102</v>
      </c>
      <c r="V84" s="77" t="s">
        <v>219</v>
      </c>
    </row>
    <row r="85" customFormat="false" ht="21" hidden="false" customHeight="true" outlineLevel="0" collapsed="false">
      <c r="A85" s="66" t="s">
        <v>299</v>
      </c>
      <c r="B85" s="62" t="s">
        <v>213</v>
      </c>
      <c r="C85" s="66" t="n">
        <v>58</v>
      </c>
      <c r="D85" s="67" t="s">
        <v>287</v>
      </c>
      <c r="E85" s="68" t="s">
        <v>300</v>
      </c>
      <c r="F85" s="69" t="s">
        <v>197</v>
      </c>
      <c r="G85" s="70" t="n">
        <v>78</v>
      </c>
      <c r="H85" s="71" t="s">
        <v>109</v>
      </c>
      <c r="I85" s="72" t="n">
        <v>36606</v>
      </c>
      <c r="J85" s="73" t="n">
        <v>80</v>
      </c>
      <c r="K85" s="73" t="n">
        <v>85</v>
      </c>
      <c r="L85" s="73" t="n">
        <v>-90</v>
      </c>
      <c r="M85" s="71" t="n">
        <v>85</v>
      </c>
      <c r="N85" s="73" t="n">
        <v>105</v>
      </c>
      <c r="O85" s="73" t="n">
        <v>-110</v>
      </c>
      <c r="P85" s="73" t="n">
        <v>-110</v>
      </c>
      <c r="Q85" s="74" t="n">
        <v>105</v>
      </c>
      <c r="R85" s="71" t="n">
        <v>190</v>
      </c>
      <c r="S85" s="75" t="n">
        <v>8</v>
      </c>
      <c r="T85" s="76" t="n">
        <v>235.52104946393</v>
      </c>
      <c r="U85" s="76" t="n">
        <v>235.52104946393</v>
      </c>
      <c r="V85" s="77" t="s">
        <v>259</v>
      </c>
    </row>
    <row r="86" customFormat="false" ht="21" hidden="false" customHeight="true" outlineLevel="0" collapsed="false">
      <c r="A86" s="66" t="s">
        <v>301</v>
      </c>
      <c r="B86" s="62" t="s">
        <v>213</v>
      </c>
      <c r="C86" s="66" t="n">
        <v>107</v>
      </c>
      <c r="D86" s="67" t="s">
        <v>302</v>
      </c>
      <c r="E86" s="68" t="s">
        <v>303</v>
      </c>
      <c r="F86" s="69" t="s">
        <v>197</v>
      </c>
      <c r="G86" s="70" t="n">
        <v>80.25</v>
      </c>
      <c r="H86" s="71"/>
      <c r="I86" s="72" t="n">
        <v>31622</v>
      </c>
      <c r="J86" s="73" t="n">
        <v>80</v>
      </c>
      <c r="K86" s="73" t="n">
        <v>85</v>
      </c>
      <c r="L86" s="73" t="n">
        <v>-91</v>
      </c>
      <c r="M86" s="71" t="n">
        <v>85</v>
      </c>
      <c r="N86" s="73" t="n">
        <v>-100</v>
      </c>
      <c r="O86" s="73" t="n">
        <v>-100</v>
      </c>
      <c r="P86" s="73" t="n">
        <v>100</v>
      </c>
      <c r="Q86" s="74" t="n">
        <v>100</v>
      </c>
      <c r="R86" s="71" t="n">
        <v>185</v>
      </c>
      <c r="S86" s="75" t="n">
        <v>9</v>
      </c>
      <c r="T86" s="76" t="n">
        <v>225.954425264343</v>
      </c>
      <c r="U86" s="76" t="n">
        <v>236.34832968845</v>
      </c>
      <c r="V86" s="77" t="s">
        <v>259</v>
      </c>
    </row>
    <row r="87" customFormat="false" ht="21" hidden="false" customHeight="true" outlineLevel="0" collapsed="false">
      <c r="A87" s="66" t="s">
        <v>304</v>
      </c>
      <c r="B87" s="62" t="s">
        <v>213</v>
      </c>
      <c r="C87" s="66" t="n">
        <v>95</v>
      </c>
      <c r="D87" s="67" t="s">
        <v>305</v>
      </c>
      <c r="E87" s="68" t="s">
        <v>306</v>
      </c>
      <c r="F87" s="69" t="s">
        <v>197</v>
      </c>
      <c r="G87" s="70" t="n">
        <v>77.05</v>
      </c>
      <c r="H87" s="71" t="s">
        <v>48</v>
      </c>
      <c r="I87" s="72" t="n">
        <v>28700</v>
      </c>
      <c r="J87" s="73" t="n">
        <v>70</v>
      </c>
      <c r="K87" s="73" t="n">
        <v>-73</v>
      </c>
      <c r="L87" s="73" t="n">
        <v>75</v>
      </c>
      <c r="M87" s="71" t="n">
        <v>75</v>
      </c>
      <c r="N87" s="73" t="n">
        <v>90</v>
      </c>
      <c r="O87" s="73" t="n">
        <v>95</v>
      </c>
      <c r="P87" s="73" t="n">
        <v>98</v>
      </c>
      <c r="Q87" s="74" t="n">
        <v>98</v>
      </c>
      <c r="R87" s="71" t="n">
        <v>173</v>
      </c>
      <c r="S87" s="75" t="n">
        <v>10</v>
      </c>
      <c r="T87" s="76" t="n">
        <v>215.855157001556</v>
      </c>
      <c r="U87" s="76" t="n">
        <v>248.017585893419</v>
      </c>
      <c r="V87" s="77" t="s">
        <v>259</v>
      </c>
    </row>
    <row r="88" customFormat="false" ht="21" hidden="false" customHeight="true" outlineLevel="0" collapsed="false">
      <c r="A88" s="66" t="s">
        <v>307</v>
      </c>
      <c r="B88" s="62" t="s">
        <v>213</v>
      </c>
      <c r="C88" s="66" t="n">
        <v>104</v>
      </c>
      <c r="D88" s="67" t="s">
        <v>308</v>
      </c>
      <c r="E88" s="68" t="s">
        <v>309</v>
      </c>
      <c r="F88" s="69" t="s">
        <v>197</v>
      </c>
      <c r="G88" s="70" t="n">
        <v>79.9</v>
      </c>
      <c r="H88" s="71" t="s">
        <v>310</v>
      </c>
      <c r="I88" s="72" t="n">
        <v>36379</v>
      </c>
      <c r="J88" s="73" t="n">
        <v>59</v>
      </c>
      <c r="K88" s="73" t="n">
        <v>63</v>
      </c>
      <c r="L88" s="73" t="n">
        <v>-68</v>
      </c>
      <c r="M88" s="71" t="n">
        <v>63</v>
      </c>
      <c r="N88" s="73" t="n">
        <v>85</v>
      </c>
      <c r="O88" s="73" t="n">
        <v>90</v>
      </c>
      <c r="P88" s="73" t="n">
        <v>95</v>
      </c>
      <c r="Q88" s="74" t="n">
        <v>95</v>
      </c>
      <c r="R88" s="71" t="n">
        <v>158</v>
      </c>
      <c r="S88" s="75" t="n">
        <v>11</v>
      </c>
      <c r="T88" s="76" t="n">
        <v>193.410087199022</v>
      </c>
      <c r="U88" s="76" t="n">
        <v>193.410087199022</v>
      </c>
      <c r="V88" s="77" t="s">
        <v>239</v>
      </c>
    </row>
    <row r="89" customFormat="false" ht="21" hidden="false" customHeight="true" outlineLevel="0" collapsed="false">
      <c r="A89" s="66" t="s">
        <v>311</v>
      </c>
      <c r="B89" s="62" t="s">
        <v>213</v>
      </c>
      <c r="C89" s="66" t="n">
        <v>75</v>
      </c>
      <c r="D89" s="67" t="s">
        <v>312</v>
      </c>
      <c r="E89" s="68" t="s">
        <v>123</v>
      </c>
      <c r="F89" s="69" t="s">
        <v>197</v>
      </c>
      <c r="G89" s="70" t="n">
        <v>76.45</v>
      </c>
      <c r="H89" s="71" t="s">
        <v>143</v>
      </c>
      <c r="I89" s="72" t="n">
        <v>38119</v>
      </c>
      <c r="J89" s="73" t="n">
        <v>43</v>
      </c>
      <c r="K89" s="73" t="n">
        <v>47</v>
      </c>
      <c r="L89" s="73" t="n">
        <v>51</v>
      </c>
      <c r="M89" s="71" t="n">
        <v>51</v>
      </c>
      <c r="N89" s="73" t="n">
        <v>50</v>
      </c>
      <c r="O89" s="73" t="n">
        <v>56</v>
      </c>
      <c r="P89" s="73" t="n">
        <v>60</v>
      </c>
      <c r="Q89" s="74" t="n">
        <v>60</v>
      </c>
      <c r="R89" s="71" t="n">
        <v>111</v>
      </c>
      <c r="S89" s="75" t="n">
        <v>12</v>
      </c>
      <c r="T89" s="76" t="n">
        <v>131.019356021796</v>
      </c>
      <c r="U89" s="76" t="n">
        <v>131.019356021796</v>
      </c>
      <c r="V89" s="77" t="s">
        <v>239</v>
      </c>
    </row>
    <row r="90" customFormat="false" ht="21" hidden="false" customHeight="true" outlineLevel="0" collapsed="false">
      <c r="A90" s="66" t="s">
        <v>313</v>
      </c>
      <c r="B90" s="62" t="s">
        <v>213</v>
      </c>
      <c r="C90" s="66" t="n">
        <v>56</v>
      </c>
      <c r="D90" s="67" t="s">
        <v>314</v>
      </c>
      <c r="E90" s="68" t="s">
        <v>315</v>
      </c>
      <c r="F90" s="69" t="s">
        <v>197</v>
      </c>
      <c r="G90" s="70" t="n">
        <v>80.15</v>
      </c>
      <c r="H90" s="71"/>
      <c r="I90" s="72" t="n">
        <v>33643</v>
      </c>
      <c r="J90" s="73" t="n">
        <v>121</v>
      </c>
      <c r="K90" s="73" t="n">
        <v>-125</v>
      </c>
      <c r="L90" s="73" t="n">
        <v>-125</v>
      </c>
      <c r="M90" s="71" t="n">
        <v>121</v>
      </c>
      <c r="N90" s="73" t="n">
        <v>-147</v>
      </c>
      <c r="O90" s="73" t="n">
        <v>-150</v>
      </c>
      <c r="P90" s="73" t="n">
        <v>-153</v>
      </c>
      <c r="Q90" s="74" t="n">
        <v>0</v>
      </c>
      <c r="R90" s="71" t="n">
        <v>0</v>
      </c>
      <c r="S90" s="75"/>
      <c r="T90" s="76" t="n">
        <v>0</v>
      </c>
      <c r="U90" s="76" t="n">
        <v>0</v>
      </c>
      <c r="V90" s="77" t="s">
        <v>248</v>
      </c>
    </row>
    <row r="91" customFormat="false" ht="21" hidden="false" customHeight="true" outlineLevel="0" collapsed="false">
      <c r="A91" s="66" t="s">
        <v>316</v>
      </c>
      <c r="B91" s="62" t="s">
        <v>213</v>
      </c>
      <c r="C91" s="66" t="n">
        <v>78</v>
      </c>
      <c r="D91" s="67" t="s">
        <v>317</v>
      </c>
      <c r="E91" s="68" t="s">
        <v>318</v>
      </c>
      <c r="F91" s="69" t="s">
        <v>319</v>
      </c>
      <c r="G91" s="70" t="n">
        <v>87.1</v>
      </c>
      <c r="H91" s="71" t="s">
        <v>320</v>
      </c>
      <c r="I91" s="72" t="n">
        <v>34711</v>
      </c>
      <c r="J91" s="73" t="n">
        <v>130</v>
      </c>
      <c r="K91" s="73" t="n">
        <v>-135</v>
      </c>
      <c r="L91" s="73" t="n">
        <v>135</v>
      </c>
      <c r="M91" s="71" t="n">
        <v>135</v>
      </c>
      <c r="N91" s="73" t="n">
        <v>163</v>
      </c>
      <c r="O91" s="73" t="n">
        <v>170</v>
      </c>
      <c r="P91" s="73" t="n">
        <v>-182</v>
      </c>
      <c r="Q91" s="74" t="n">
        <v>170</v>
      </c>
      <c r="R91" s="71" t="n">
        <v>305</v>
      </c>
      <c r="S91" s="75" t="n">
        <v>1</v>
      </c>
      <c r="T91" s="76" t="n">
        <v>358.029733226836</v>
      </c>
      <c r="U91" s="76" t="n">
        <v>358.029733226836</v>
      </c>
      <c r="V91" s="77" t="s">
        <v>219</v>
      </c>
    </row>
    <row r="92" customFormat="false" ht="21" hidden="false" customHeight="true" outlineLevel="0" collapsed="false">
      <c r="A92" s="66" t="s">
        <v>321</v>
      </c>
      <c r="B92" s="62" t="s">
        <v>213</v>
      </c>
      <c r="C92" s="66" t="n">
        <v>41</v>
      </c>
      <c r="D92" s="67" t="s">
        <v>322</v>
      </c>
      <c r="E92" s="68" t="s">
        <v>323</v>
      </c>
      <c r="F92" s="69" t="s">
        <v>319</v>
      </c>
      <c r="G92" s="70" t="n">
        <v>85.7</v>
      </c>
      <c r="H92" s="71" t="s">
        <v>69</v>
      </c>
      <c r="I92" s="72" t="n">
        <v>30928</v>
      </c>
      <c r="J92" s="73" t="n">
        <v>-107</v>
      </c>
      <c r="K92" s="73" t="n">
        <v>107</v>
      </c>
      <c r="L92" s="73" t="n">
        <v>-112</v>
      </c>
      <c r="M92" s="71" t="n">
        <v>107</v>
      </c>
      <c r="N92" s="73" t="n">
        <v>145</v>
      </c>
      <c r="O92" s="73" t="n">
        <v>-149</v>
      </c>
      <c r="P92" s="73" t="n">
        <v>150</v>
      </c>
      <c r="Q92" s="74" t="n">
        <v>150</v>
      </c>
      <c r="R92" s="71" t="n">
        <v>257</v>
      </c>
      <c r="S92" s="75" t="n">
        <v>2</v>
      </c>
      <c r="T92" s="76" t="n">
        <v>303.955435856357</v>
      </c>
      <c r="U92" s="76" t="n">
        <v>325.8402353545</v>
      </c>
      <c r="V92" s="77" t="s">
        <v>219</v>
      </c>
    </row>
    <row r="93" customFormat="false" ht="21" hidden="false" customHeight="true" outlineLevel="0" collapsed="false">
      <c r="A93" s="66" t="s">
        <v>324</v>
      </c>
      <c r="B93" s="62" t="s">
        <v>213</v>
      </c>
      <c r="C93" s="66" t="n">
        <v>67</v>
      </c>
      <c r="D93" s="67" t="s">
        <v>325</v>
      </c>
      <c r="E93" s="68" t="s">
        <v>326</v>
      </c>
      <c r="F93" s="69" t="s">
        <v>319</v>
      </c>
      <c r="G93" s="70" t="n">
        <v>81.15</v>
      </c>
      <c r="H93" s="71" t="s">
        <v>327</v>
      </c>
      <c r="I93" s="72" t="n">
        <v>31320</v>
      </c>
      <c r="J93" s="73" t="n">
        <v>100</v>
      </c>
      <c r="K93" s="73" t="n">
        <v>105</v>
      </c>
      <c r="L93" s="73" t="n">
        <v>-113</v>
      </c>
      <c r="M93" s="71" t="n">
        <v>105</v>
      </c>
      <c r="N93" s="73" t="n">
        <v>-132</v>
      </c>
      <c r="O93" s="73" t="n">
        <v>132</v>
      </c>
      <c r="P93" s="73" t="n">
        <v>140</v>
      </c>
      <c r="Q93" s="74" t="n">
        <v>140</v>
      </c>
      <c r="R93" s="71" t="n">
        <v>245</v>
      </c>
      <c r="S93" s="75" t="n">
        <v>3</v>
      </c>
      <c r="T93" s="76" t="n">
        <v>297.548211306836</v>
      </c>
      <c r="U93" s="76" t="n">
        <v>315.103560314164</v>
      </c>
      <c r="V93" s="77" t="s">
        <v>259</v>
      </c>
    </row>
    <row r="94" customFormat="false" ht="21" hidden="false" customHeight="true" outlineLevel="0" collapsed="false">
      <c r="A94" s="66" t="s">
        <v>328</v>
      </c>
      <c r="B94" s="62" t="s">
        <v>213</v>
      </c>
      <c r="C94" s="66" t="n">
        <v>35</v>
      </c>
      <c r="D94" s="67" t="s">
        <v>329</v>
      </c>
      <c r="E94" s="68" t="s">
        <v>330</v>
      </c>
      <c r="F94" s="69" t="s">
        <v>319</v>
      </c>
      <c r="G94" s="70" t="n">
        <v>88.3</v>
      </c>
      <c r="H94" s="71" t="s">
        <v>152</v>
      </c>
      <c r="I94" s="72" t="n">
        <v>37155</v>
      </c>
      <c r="J94" s="73" t="n">
        <v>108</v>
      </c>
      <c r="K94" s="73" t="n">
        <v>-115</v>
      </c>
      <c r="L94" s="73" t="n">
        <v>-115</v>
      </c>
      <c r="M94" s="71" t="n">
        <v>108</v>
      </c>
      <c r="N94" s="73" t="n">
        <v>131</v>
      </c>
      <c r="O94" s="73" t="n">
        <v>136</v>
      </c>
      <c r="P94" s="73" t="n">
        <v>-139</v>
      </c>
      <c r="Q94" s="74" t="n">
        <v>136</v>
      </c>
      <c r="R94" s="71" t="n">
        <v>244</v>
      </c>
      <c r="S94" s="75" t="n">
        <v>4</v>
      </c>
      <c r="T94" s="76" t="n">
        <v>284.653360347012</v>
      </c>
      <c r="U94" s="76" t="n">
        <v>284.653360347012</v>
      </c>
      <c r="V94" s="77" t="s">
        <v>259</v>
      </c>
    </row>
    <row r="95" customFormat="false" ht="21" hidden="false" customHeight="true" outlineLevel="0" collapsed="false">
      <c r="A95" s="66" t="s">
        <v>331</v>
      </c>
      <c r="B95" s="62" t="s">
        <v>213</v>
      </c>
      <c r="C95" s="66" t="n">
        <v>109</v>
      </c>
      <c r="D95" s="67" t="s">
        <v>332</v>
      </c>
      <c r="E95" s="68" t="s">
        <v>333</v>
      </c>
      <c r="F95" s="69" t="s">
        <v>319</v>
      </c>
      <c r="G95" s="70" t="n">
        <v>84.65</v>
      </c>
      <c r="H95" s="71" t="s">
        <v>48</v>
      </c>
      <c r="I95" s="72" t="n">
        <v>35313</v>
      </c>
      <c r="J95" s="73" t="n">
        <v>90</v>
      </c>
      <c r="K95" s="73" t="n">
        <v>95</v>
      </c>
      <c r="L95" s="73" t="n">
        <v>-98</v>
      </c>
      <c r="M95" s="71" t="n">
        <v>95</v>
      </c>
      <c r="N95" s="73" t="n">
        <v>-115</v>
      </c>
      <c r="O95" s="73" t="n">
        <v>116</v>
      </c>
      <c r="P95" s="73" t="n">
        <v>122</v>
      </c>
      <c r="Q95" s="74" t="n">
        <v>122</v>
      </c>
      <c r="R95" s="71" t="n">
        <v>217</v>
      </c>
      <c r="S95" s="75" t="n">
        <v>5</v>
      </c>
      <c r="T95" s="76" t="n">
        <v>258.145569888265</v>
      </c>
      <c r="U95" s="76" t="n">
        <v>258.145569888265</v>
      </c>
      <c r="V95" s="77" t="s">
        <v>248</v>
      </c>
    </row>
    <row r="96" customFormat="false" ht="21" hidden="false" customHeight="true" outlineLevel="0" collapsed="false">
      <c r="A96" s="66" t="s">
        <v>334</v>
      </c>
      <c r="B96" s="62" t="s">
        <v>213</v>
      </c>
      <c r="C96" s="66" t="n">
        <v>120</v>
      </c>
      <c r="D96" s="67" t="s">
        <v>335</v>
      </c>
      <c r="E96" s="68" t="s">
        <v>336</v>
      </c>
      <c r="F96" s="69" t="s">
        <v>319</v>
      </c>
      <c r="G96" s="70" t="n">
        <v>86.7</v>
      </c>
      <c r="H96" s="71"/>
      <c r="I96" s="72" t="n">
        <v>34612</v>
      </c>
      <c r="J96" s="73" t="n">
        <v>89</v>
      </c>
      <c r="K96" s="73" t="n">
        <v>93</v>
      </c>
      <c r="L96" s="73" t="n">
        <v>95</v>
      </c>
      <c r="M96" s="71" t="n">
        <v>95</v>
      </c>
      <c r="N96" s="73" t="n">
        <v>110</v>
      </c>
      <c r="O96" s="73" t="n">
        <v>115</v>
      </c>
      <c r="P96" s="73" t="n">
        <v>119</v>
      </c>
      <c r="Q96" s="74" t="n">
        <v>119</v>
      </c>
      <c r="R96" s="71" t="n">
        <v>214</v>
      </c>
      <c r="S96" s="75" t="n">
        <v>6</v>
      </c>
      <c r="T96" s="76" t="n">
        <v>251.73917593026</v>
      </c>
      <c r="U96" s="76" t="n">
        <v>251.73917593026</v>
      </c>
      <c r="V96" s="77" t="s">
        <v>219</v>
      </c>
    </row>
    <row r="97" customFormat="false" ht="21" hidden="false" customHeight="true" outlineLevel="0" collapsed="false">
      <c r="A97" s="66" t="s">
        <v>337</v>
      </c>
      <c r="B97" s="62" t="s">
        <v>213</v>
      </c>
      <c r="C97" s="66" t="n">
        <v>22</v>
      </c>
      <c r="D97" s="67" t="s">
        <v>338</v>
      </c>
      <c r="E97" s="68" t="s">
        <v>339</v>
      </c>
      <c r="F97" s="69" t="s">
        <v>319</v>
      </c>
      <c r="G97" s="70" t="n">
        <v>88.35</v>
      </c>
      <c r="H97" s="71" t="s">
        <v>310</v>
      </c>
      <c r="I97" s="72" t="n">
        <v>33878</v>
      </c>
      <c r="J97" s="73" t="n">
        <v>88</v>
      </c>
      <c r="K97" s="73" t="n">
        <v>94</v>
      </c>
      <c r="L97" s="73" t="n">
        <v>-101</v>
      </c>
      <c r="M97" s="71" t="n">
        <v>94</v>
      </c>
      <c r="N97" s="73" t="n">
        <v>110</v>
      </c>
      <c r="O97" s="73" t="n">
        <v>115</v>
      </c>
      <c r="P97" s="73" t="n">
        <v>120</v>
      </c>
      <c r="Q97" s="74" t="n">
        <v>120</v>
      </c>
      <c r="R97" s="71" t="n">
        <v>214</v>
      </c>
      <c r="S97" s="75" t="n">
        <v>7</v>
      </c>
      <c r="T97" s="76" t="n">
        <v>249.591621864311</v>
      </c>
      <c r="U97" s="76" t="n">
        <v>249.591621864311</v>
      </c>
      <c r="V97" s="77" t="s">
        <v>259</v>
      </c>
    </row>
    <row r="98" customFormat="false" ht="21" hidden="false" customHeight="true" outlineLevel="0" collapsed="false">
      <c r="A98" s="66" t="s">
        <v>340</v>
      </c>
      <c r="B98" s="62" t="s">
        <v>213</v>
      </c>
      <c r="C98" s="66" t="n">
        <v>62</v>
      </c>
      <c r="D98" s="67" t="s">
        <v>341</v>
      </c>
      <c r="E98" s="68" t="s">
        <v>342</v>
      </c>
      <c r="F98" s="69" t="s">
        <v>319</v>
      </c>
      <c r="G98" s="70" t="n">
        <v>87.3</v>
      </c>
      <c r="H98" s="71" t="s">
        <v>152</v>
      </c>
      <c r="I98" s="72" t="n">
        <v>33350</v>
      </c>
      <c r="J98" s="73" t="n">
        <v>83</v>
      </c>
      <c r="K98" s="73" t="n">
        <v>87</v>
      </c>
      <c r="L98" s="73" t="n">
        <v>91</v>
      </c>
      <c r="M98" s="71" t="n">
        <v>91</v>
      </c>
      <c r="N98" s="73" t="n">
        <v>100</v>
      </c>
      <c r="O98" s="73" t="n">
        <v>105</v>
      </c>
      <c r="P98" s="73" t="n">
        <v>-110</v>
      </c>
      <c r="Q98" s="74" t="n">
        <v>105</v>
      </c>
      <c r="R98" s="71" t="n">
        <v>196</v>
      </c>
      <c r="S98" s="75" t="n">
        <v>8</v>
      </c>
      <c r="T98" s="76" t="n">
        <v>229.83716761254</v>
      </c>
      <c r="U98" s="76" t="n">
        <v>229.83716761254</v>
      </c>
      <c r="V98" s="77" t="s">
        <v>239</v>
      </c>
    </row>
    <row r="99" customFormat="false" ht="21" hidden="false" customHeight="true" outlineLevel="0" collapsed="false">
      <c r="A99" s="66" t="s">
        <v>343</v>
      </c>
      <c r="B99" s="62" t="s">
        <v>213</v>
      </c>
      <c r="C99" s="66" t="n">
        <v>13</v>
      </c>
      <c r="D99" s="67" t="s">
        <v>344</v>
      </c>
      <c r="E99" s="68" t="s">
        <v>345</v>
      </c>
      <c r="F99" s="69" t="s">
        <v>319</v>
      </c>
      <c r="G99" s="70" t="n">
        <v>88.45</v>
      </c>
      <c r="H99" s="71" t="s">
        <v>152</v>
      </c>
      <c r="I99" s="72" t="n">
        <v>27913</v>
      </c>
      <c r="J99" s="73" t="n">
        <v>80</v>
      </c>
      <c r="K99" s="73" t="n">
        <v>85</v>
      </c>
      <c r="L99" s="73" t="n">
        <v>-90</v>
      </c>
      <c r="M99" s="71" t="n">
        <v>85</v>
      </c>
      <c r="N99" s="73" t="n">
        <v>105</v>
      </c>
      <c r="O99" s="73" t="n">
        <v>110</v>
      </c>
      <c r="P99" s="73" t="n">
        <v>-115</v>
      </c>
      <c r="Q99" s="74" t="n">
        <v>110</v>
      </c>
      <c r="R99" s="71" t="n">
        <v>195</v>
      </c>
      <c r="S99" s="75" t="n">
        <v>9</v>
      </c>
      <c r="T99" s="76" t="n">
        <v>227.316406881862</v>
      </c>
      <c r="U99" s="76" t="n">
        <v>267.324094276284</v>
      </c>
      <c r="V99" s="77" t="s">
        <v>259</v>
      </c>
    </row>
    <row r="100" customFormat="false" ht="21" hidden="false" customHeight="true" outlineLevel="0" collapsed="false">
      <c r="A100" s="66" t="s">
        <v>346</v>
      </c>
      <c r="B100" s="62" t="s">
        <v>213</v>
      </c>
      <c r="C100" s="66" t="n">
        <v>40</v>
      </c>
      <c r="D100" s="67" t="s">
        <v>347</v>
      </c>
      <c r="E100" s="68" t="s">
        <v>306</v>
      </c>
      <c r="F100" s="69" t="s">
        <v>319</v>
      </c>
      <c r="G100" s="70" t="n">
        <v>83.2</v>
      </c>
      <c r="H100" s="71" t="s">
        <v>48</v>
      </c>
      <c r="I100" s="72" t="n">
        <v>32621</v>
      </c>
      <c r="J100" s="73" t="n">
        <v>-60</v>
      </c>
      <c r="K100" s="73" t="n">
        <v>60</v>
      </c>
      <c r="L100" s="73" t="n">
        <v>63</v>
      </c>
      <c r="M100" s="71" t="n">
        <v>63</v>
      </c>
      <c r="N100" s="73" t="n">
        <v>80</v>
      </c>
      <c r="O100" s="73" t="n">
        <v>-85</v>
      </c>
      <c r="P100" s="73" t="n">
        <v>85</v>
      </c>
      <c r="Q100" s="74" t="n">
        <v>85</v>
      </c>
      <c r="R100" s="71" t="n">
        <v>148</v>
      </c>
      <c r="S100" s="75" t="n">
        <v>10</v>
      </c>
      <c r="T100" s="76" t="n">
        <v>177.534394599818</v>
      </c>
      <c r="U100" s="76" t="n">
        <v>177.534394599818</v>
      </c>
      <c r="V100" s="77" t="s">
        <v>259</v>
      </c>
    </row>
    <row r="101" customFormat="false" ht="21" hidden="false" customHeight="true" outlineLevel="0" collapsed="false">
      <c r="A101" s="66" t="s">
        <v>348</v>
      </c>
      <c r="B101" s="62" t="s">
        <v>213</v>
      </c>
      <c r="C101" s="66" t="n">
        <v>24</v>
      </c>
      <c r="D101" s="67" t="s">
        <v>349</v>
      </c>
      <c r="E101" s="68" t="s">
        <v>350</v>
      </c>
      <c r="F101" s="69" t="s">
        <v>319</v>
      </c>
      <c r="G101" s="70" t="n">
        <v>88.2</v>
      </c>
      <c r="H101" s="71" t="s">
        <v>48</v>
      </c>
      <c r="I101" s="72" t="n">
        <v>25339</v>
      </c>
      <c r="J101" s="73" t="n">
        <v>50</v>
      </c>
      <c r="K101" s="73" t="n">
        <v>55</v>
      </c>
      <c r="L101" s="73" t="n">
        <v>58</v>
      </c>
      <c r="M101" s="71" t="n">
        <v>58</v>
      </c>
      <c r="N101" s="73" t="n">
        <v>70</v>
      </c>
      <c r="O101" s="73" t="n">
        <v>75</v>
      </c>
      <c r="P101" s="73" t="n">
        <v>-78</v>
      </c>
      <c r="Q101" s="74" t="n">
        <v>75</v>
      </c>
      <c r="R101" s="71" t="n">
        <v>133</v>
      </c>
      <c r="S101" s="75" t="n">
        <v>11</v>
      </c>
      <c r="T101" s="76" t="n">
        <v>155.238382163739</v>
      </c>
      <c r="U101" s="76" t="n">
        <v>198.549897597577</v>
      </c>
      <c r="V101" s="77" t="s">
        <v>219</v>
      </c>
    </row>
    <row r="102" customFormat="false" ht="21" hidden="false" customHeight="true" outlineLevel="0" collapsed="false">
      <c r="A102" s="66" t="s">
        <v>351</v>
      </c>
      <c r="B102" s="62" t="s">
        <v>213</v>
      </c>
      <c r="C102" s="66" t="n">
        <v>11</v>
      </c>
      <c r="D102" s="67" t="s">
        <v>352</v>
      </c>
      <c r="E102" s="68" t="s">
        <v>353</v>
      </c>
      <c r="F102" s="69" t="s">
        <v>319</v>
      </c>
      <c r="G102" s="70" t="n">
        <v>81.8</v>
      </c>
      <c r="H102" s="71" t="s">
        <v>69</v>
      </c>
      <c r="I102" s="72" t="n">
        <v>20542</v>
      </c>
      <c r="J102" s="73" t="n">
        <v>36</v>
      </c>
      <c r="K102" s="73" t="n">
        <v>-38</v>
      </c>
      <c r="L102" s="73" t="n">
        <v>-40</v>
      </c>
      <c r="M102" s="71" t="n">
        <v>36</v>
      </c>
      <c r="N102" s="73" t="n">
        <v>42</v>
      </c>
      <c r="O102" s="73" t="n">
        <v>45</v>
      </c>
      <c r="P102" s="73" t="n">
        <v>50</v>
      </c>
      <c r="Q102" s="74" t="n">
        <v>50</v>
      </c>
      <c r="R102" s="71" t="n">
        <v>86</v>
      </c>
      <c r="S102" s="75" t="n">
        <v>12</v>
      </c>
      <c r="T102" s="76" t="n">
        <v>104.028689377261</v>
      </c>
      <c r="U102" s="76" t="n">
        <v>166.237850783757</v>
      </c>
      <c r="V102" s="77" t="s">
        <v>239</v>
      </c>
    </row>
    <row r="103" customFormat="false" ht="21" hidden="false" customHeight="true" outlineLevel="0" collapsed="false">
      <c r="A103" s="66" t="s">
        <v>354</v>
      </c>
      <c r="B103" s="62" t="s">
        <v>213</v>
      </c>
      <c r="C103" s="66" t="n">
        <v>89</v>
      </c>
      <c r="D103" s="67" t="s">
        <v>355</v>
      </c>
      <c r="E103" s="68" t="s">
        <v>356</v>
      </c>
      <c r="F103" s="69" t="s">
        <v>357</v>
      </c>
      <c r="G103" s="70" t="n">
        <v>95.8</v>
      </c>
      <c r="H103" s="71" t="s">
        <v>69</v>
      </c>
      <c r="I103" s="72" t="n">
        <v>33769</v>
      </c>
      <c r="J103" s="73" t="n">
        <v>130</v>
      </c>
      <c r="K103" s="73" t="n">
        <v>135</v>
      </c>
      <c r="L103" s="73" t="n">
        <v>-140</v>
      </c>
      <c r="M103" s="71" t="n">
        <v>135</v>
      </c>
      <c r="N103" s="73" t="n">
        <v>-162</v>
      </c>
      <c r="O103" s="73" t="n">
        <v>162</v>
      </c>
      <c r="P103" s="73" t="n">
        <v>-168</v>
      </c>
      <c r="Q103" s="74" t="n">
        <v>162</v>
      </c>
      <c r="R103" s="71" t="n">
        <v>297</v>
      </c>
      <c r="S103" s="75" t="n">
        <v>1</v>
      </c>
      <c r="T103" s="76" t="n">
        <v>334.765434121924</v>
      </c>
      <c r="U103" s="76" t="n">
        <v>334.765434121924</v>
      </c>
      <c r="V103" s="77" t="s">
        <v>248</v>
      </c>
    </row>
    <row r="104" customFormat="false" ht="21" hidden="false" customHeight="true" outlineLevel="0" collapsed="false">
      <c r="A104" s="66" t="s">
        <v>358</v>
      </c>
      <c r="B104" s="62" t="s">
        <v>213</v>
      </c>
      <c r="C104" s="66" t="n">
        <v>46</v>
      </c>
      <c r="D104" s="67" t="s">
        <v>359</v>
      </c>
      <c r="E104" s="68" t="s">
        <v>360</v>
      </c>
      <c r="F104" s="69" t="s">
        <v>357</v>
      </c>
      <c r="G104" s="70" t="n">
        <v>91.6</v>
      </c>
      <c r="H104" s="71" t="s">
        <v>361</v>
      </c>
      <c r="I104" s="72" t="n">
        <v>33043</v>
      </c>
      <c r="J104" s="73" t="n">
        <v>-110</v>
      </c>
      <c r="K104" s="73" t="n">
        <v>110</v>
      </c>
      <c r="L104" s="73" t="n">
        <v>-116</v>
      </c>
      <c r="M104" s="71" t="n">
        <v>110</v>
      </c>
      <c r="N104" s="73" t="n">
        <v>-140</v>
      </c>
      <c r="O104" s="73" t="n">
        <v>140</v>
      </c>
      <c r="P104" s="73" t="n">
        <v>-145</v>
      </c>
      <c r="Q104" s="74" t="n">
        <v>140</v>
      </c>
      <c r="R104" s="71" t="n">
        <v>250</v>
      </c>
      <c r="S104" s="75" t="n">
        <v>2</v>
      </c>
      <c r="T104" s="76" t="n">
        <v>287.017288609683</v>
      </c>
      <c r="U104" s="76" t="n">
        <v>287.017288609683</v>
      </c>
      <c r="V104" s="77" t="s">
        <v>248</v>
      </c>
    </row>
    <row r="105" customFormat="false" ht="21" hidden="false" customHeight="true" outlineLevel="0" collapsed="false">
      <c r="A105" s="66" t="s">
        <v>362</v>
      </c>
      <c r="B105" s="62" t="s">
        <v>213</v>
      </c>
      <c r="C105" s="66" t="n">
        <v>80</v>
      </c>
      <c r="D105" s="67" t="s">
        <v>363</v>
      </c>
      <c r="E105" s="68" t="s">
        <v>364</v>
      </c>
      <c r="F105" s="69" t="s">
        <v>357</v>
      </c>
      <c r="G105" s="70" t="n">
        <v>94</v>
      </c>
      <c r="H105" s="71"/>
      <c r="I105" s="72" t="n">
        <v>27267</v>
      </c>
      <c r="J105" s="73" t="n">
        <v>100</v>
      </c>
      <c r="K105" s="73" t="n">
        <v>105</v>
      </c>
      <c r="L105" s="73" t="n">
        <v>110</v>
      </c>
      <c r="M105" s="71" t="n">
        <v>110</v>
      </c>
      <c r="N105" s="73" t="n">
        <v>130</v>
      </c>
      <c r="O105" s="73" t="n">
        <v>135</v>
      </c>
      <c r="P105" s="73" t="n">
        <v>-140</v>
      </c>
      <c r="Q105" s="74" t="n">
        <v>135</v>
      </c>
      <c r="R105" s="71" t="n">
        <v>245</v>
      </c>
      <c r="S105" s="75" t="n">
        <v>3</v>
      </c>
      <c r="T105" s="76" t="n">
        <v>278.265012128951</v>
      </c>
      <c r="U105" s="76" t="n">
        <v>334.752795526296</v>
      </c>
      <c r="V105" s="77" t="s">
        <v>248</v>
      </c>
    </row>
    <row r="106" customFormat="false" ht="21" hidden="false" customHeight="true" outlineLevel="0" collapsed="false">
      <c r="A106" s="66" t="s">
        <v>365</v>
      </c>
      <c r="B106" s="81" t="s">
        <v>213</v>
      </c>
      <c r="C106" s="66" t="n">
        <v>8</v>
      </c>
      <c r="D106" s="67" t="s">
        <v>366</v>
      </c>
      <c r="E106" s="68" t="s">
        <v>367</v>
      </c>
      <c r="F106" s="69" t="s">
        <v>357</v>
      </c>
      <c r="G106" s="70" t="n">
        <v>94.15</v>
      </c>
      <c r="H106" s="71" t="s">
        <v>84</v>
      </c>
      <c r="I106" s="72" t="n">
        <v>37616</v>
      </c>
      <c r="J106" s="73" t="n">
        <v>88</v>
      </c>
      <c r="K106" s="73" t="n">
        <v>92</v>
      </c>
      <c r="L106" s="73" t="n">
        <v>95</v>
      </c>
      <c r="M106" s="71" t="n">
        <v>95</v>
      </c>
      <c r="N106" s="73" t="n">
        <v>117</v>
      </c>
      <c r="O106" s="73" t="n">
        <v>122</v>
      </c>
      <c r="P106" s="73" t="n">
        <v>125</v>
      </c>
      <c r="Q106" s="74" t="n">
        <v>125</v>
      </c>
      <c r="R106" s="71" t="n">
        <v>220</v>
      </c>
      <c r="S106" s="75" t="n">
        <v>4</v>
      </c>
      <c r="T106" s="76" t="n">
        <v>249.708407515665</v>
      </c>
      <c r="U106" s="76" t="n">
        <v>249.708407515665</v>
      </c>
      <c r="V106" s="77" t="s">
        <v>219</v>
      </c>
    </row>
    <row r="107" customFormat="false" ht="21" hidden="false" customHeight="true" outlineLevel="0" collapsed="false">
      <c r="A107" s="66" t="s">
        <v>368</v>
      </c>
      <c r="B107" s="62" t="s">
        <v>213</v>
      </c>
      <c r="C107" s="66" t="n">
        <v>10</v>
      </c>
      <c r="D107" s="67" t="s">
        <v>369</v>
      </c>
      <c r="E107" s="68" t="s">
        <v>370</v>
      </c>
      <c r="F107" s="69" t="s">
        <v>357</v>
      </c>
      <c r="G107" s="70" t="n">
        <v>95.15</v>
      </c>
      <c r="H107" s="71" t="s">
        <v>80</v>
      </c>
      <c r="I107" s="72" t="n">
        <v>31213</v>
      </c>
      <c r="J107" s="73" t="n">
        <v>-77</v>
      </c>
      <c r="K107" s="73" t="n">
        <v>78</v>
      </c>
      <c r="L107" s="73" t="n">
        <v>80</v>
      </c>
      <c r="M107" s="71" t="n">
        <v>80</v>
      </c>
      <c r="N107" s="73" t="n">
        <v>100</v>
      </c>
      <c r="O107" s="73" t="n">
        <v>104</v>
      </c>
      <c r="P107" s="73" t="n">
        <v>108</v>
      </c>
      <c r="Q107" s="74" t="n">
        <v>108</v>
      </c>
      <c r="R107" s="71" t="n">
        <v>188</v>
      </c>
      <c r="S107" s="75" t="n">
        <v>5</v>
      </c>
      <c r="T107" s="76" t="n">
        <v>212.479838298107</v>
      </c>
      <c r="U107" s="76" t="n">
        <v>225.016151999881</v>
      </c>
      <c r="V107" s="77" t="s">
        <v>259</v>
      </c>
    </row>
    <row r="108" customFormat="false" ht="21" hidden="false" customHeight="true" outlineLevel="0" collapsed="false">
      <c r="A108" s="66" t="s">
        <v>371</v>
      </c>
      <c r="B108" s="62" t="s">
        <v>213</v>
      </c>
      <c r="C108" s="66" t="n">
        <v>118</v>
      </c>
      <c r="D108" s="67" t="s">
        <v>372</v>
      </c>
      <c r="E108" s="68" t="s">
        <v>373</v>
      </c>
      <c r="F108" s="69" t="s">
        <v>357</v>
      </c>
      <c r="G108" s="70" t="n">
        <v>94.75</v>
      </c>
      <c r="H108" s="71"/>
      <c r="I108" s="72" t="n">
        <v>32514</v>
      </c>
      <c r="J108" s="73" t="n">
        <v>-62</v>
      </c>
      <c r="K108" s="73" t="n">
        <v>64</v>
      </c>
      <c r="L108" s="73" t="n">
        <v>67</v>
      </c>
      <c r="M108" s="71" t="n">
        <v>67</v>
      </c>
      <c r="N108" s="73" t="n">
        <v>70</v>
      </c>
      <c r="O108" s="73" t="n">
        <v>-74</v>
      </c>
      <c r="P108" s="73" t="n">
        <v>74</v>
      </c>
      <c r="Q108" s="74" t="n">
        <v>74</v>
      </c>
      <c r="R108" s="71" t="n">
        <v>141</v>
      </c>
      <c r="S108" s="75" t="n">
        <v>6</v>
      </c>
      <c r="T108" s="76" t="n">
        <v>159.62947780715</v>
      </c>
      <c r="U108" s="76" t="n">
        <v>159.62947780715</v>
      </c>
      <c r="V108" s="77" t="s">
        <v>183</v>
      </c>
    </row>
    <row r="109" customFormat="false" ht="21" hidden="false" customHeight="true" outlineLevel="0" collapsed="false">
      <c r="A109" s="66" t="s">
        <v>374</v>
      </c>
      <c r="B109" s="62" t="s">
        <v>213</v>
      </c>
      <c r="C109" s="66" t="n">
        <v>79</v>
      </c>
      <c r="D109" s="67" t="s">
        <v>375</v>
      </c>
      <c r="E109" s="68" t="s">
        <v>376</v>
      </c>
      <c r="F109" s="69" t="s">
        <v>377</v>
      </c>
      <c r="G109" s="70" t="n">
        <v>101.75</v>
      </c>
      <c r="H109" s="71" t="s">
        <v>80</v>
      </c>
      <c r="I109" s="72" t="n">
        <v>34932</v>
      </c>
      <c r="J109" s="73" t="n">
        <v>105</v>
      </c>
      <c r="K109" s="73" t="n">
        <v>110</v>
      </c>
      <c r="L109" s="73" t="n">
        <v>-115</v>
      </c>
      <c r="M109" s="71" t="n">
        <v>110</v>
      </c>
      <c r="N109" s="73" t="n">
        <v>136</v>
      </c>
      <c r="O109" s="73" t="n">
        <v>141</v>
      </c>
      <c r="P109" s="73" t="n">
        <v>-145</v>
      </c>
      <c r="Q109" s="74" t="n">
        <v>141</v>
      </c>
      <c r="R109" s="71" t="n">
        <v>251</v>
      </c>
      <c r="S109" s="75" t="n">
        <v>1</v>
      </c>
      <c r="T109" s="76" t="n">
        <v>276.582764928106</v>
      </c>
      <c r="U109" s="76" t="n">
        <v>276.582764928106</v>
      </c>
      <c r="V109" s="77" t="s">
        <v>183</v>
      </c>
    </row>
    <row r="110" customFormat="false" ht="21" hidden="false" customHeight="true" outlineLevel="0" collapsed="false">
      <c r="A110" s="66" t="s">
        <v>378</v>
      </c>
      <c r="B110" s="62" t="s">
        <v>213</v>
      </c>
      <c r="C110" s="66" t="n">
        <v>77</v>
      </c>
      <c r="D110" s="67" t="s">
        <v>261</v>
      </c>
      <c r="E110" s="68" t="s">
        <v>268</v>
      </c>
      <c r="F110" s="69" t="s">
        <v>377</v>
      </c>
      <c r="G110" s="70" t="n">
        <v>101.05</v>
      </c>
      <c r="H110" s="71" t="s">
        <v>258</v>
      </c>
      <c r="I110" s="72" t="n">
        <v>35485</v>
      </c>
      <c r="J110" s="73" t="n">
        <v>-99</v>
      </c>
      <c r="K110" s="73" t="n">
        <v>99</v>
      </c>
      <c r="L110" s="73" t="n">
        <v>-105</v>
      </c>
      <c r="M110" s="71" t="n">
        <v>99</v>
      </c>
      <c r="N110" s="73" t="n">
        <v>125</v>
      </c>
      <c r="O110" s="73" t="n">
        <v>-130</v>
      </c>
      <c r="P110" s="73" t="n">
        <v>130</v>
      </c>
      <c r="Q110" s="74" t="n">
        <v>130</v>
      </c>
      <c r="R110" s="71" t="n">
        <v>229</v>
      </c>
      <c r="S110" s="75" t="n">
        <v>2</v>
      </c>
      <c r="T110" s="76" t="n">
        <v>252.965416284889</v>
      </c>
      <c r="U110" s="76" t="n">
        <v>252.965416284889</v>
      </c>
      <c r="V110" s="77" t="s">
        <v>183</v>
      </c>
    </row>
    <row r="111" customFormat="false" ht="21" hidden="false" customHeight="true" outlineLevel="0" collapsed="false">
      <c r="A111" s="66" t="s">
        <v>379</v>
      </c>
      <c r="B111" s="62" t="s">
        <v>213</v>
      </c>
      <c r="C111" s="66" t="n">
        <v>72</v>
      </c>
      <c r="D111" s="67" t="s">
        <v>380</v>
      </c>
      <c r="E111" s="68" t="s">
        <v>306</v>
      </c>
      <c r="F111" s="69" t="s">
        <v>377</v>
      </c>
      <c r="G111" s="70" t="n">
        <v>98.9</v>
      </c>
      <c r="H111" s="71" t="s">
        <v>116</v>
      </c>
      <c r="I111" s="72" t="n">
        <v>21186</v>
      </c>
      <c r="J111" s="73" t="n">
        <v>68</v>
      </c>
      <c r="K111" s="73" t="n">
        <v>-70</v>
      </c>
      <c r="L111" s="73" t="n">
        <v>70</v>
      </c>
      <c r="M111" s="71" t="n">
        <v>70</v>
      </c>
      <c r="N111" s="73" t="n">
        <v>85</v>
      </c>
      <c r="O111" s="73" t="n">
        <v>-88</v>
      </c>
      <c r="P111" s="73" t="n">
        <v>88</v>
      </c>
      <c r="Q111" s="74" t="n">
        <v>88</v>
      </c>
      <c r="R111" s="71" t="n">
        <v>158</v>
      </c>
      <c r="S111" s="75" t="n">
        <v>3</v>
      </c>
      <c r="T111" s="76" t="n">
        <v>175.920365848325</v>
      </c>
      <c r="U111" s="76" t="n">
        <v>271.093285282206</v>
      </c>
      <c r="V111" s="77" t="s">
        <v>183</v>
      </c>
    </row>
    <row r="112" customFormat="false" ht="21" hidden="false" customHeight="true" outlineLevel="0" collapsed="false">
      <c r="A112" s="66" t="s">
        <v>381</v>
      </c>
      <c r="B112" s="62" t="s">
        <v>213</v>
      </c>
      <c r="C112" s="66" t="n">
        <v>98</v>
      </c>
      <c r="D112" s="67" t="s">
        <v>382</v>
      </c>
      <c r="E112" s="68" t="s">
        <v>383</v>
      </c>
      <c r="F112" s="69" t="s">
        <v>384</v>
      </c>
      <c r="G112" s="70" t="n">
        <v>107.65</v>
      </c>
      <c r="H112" s="71" t="s">
        <v>109</v>
      </c>
      <c r="I112" s="72" t="n">
        <v>33216</v>
      </c>
      <c r="J112" s="73" t="n">
        <v>126</v>
      </c>
      <c r="K112" s="73" t="n">
        <v>-131</v>
      </c>
      <c r="L112" s="73" t="n">
        <v>-134</v>
      </c>
      <c r="M112" s="71" t="n">
        <v>126</v>
      </c>
      <c r="N112" s="73" t="n">
        <v>-158</v>
      </c>
      <c r="O112" s="73" t="n">
        <v>-158</v>
      </c>
      <c r="P112" s="73" t="n">
        <v>158</v>
      </c>
      <c r="Q112" s="74" t="n">
        <v>158</v>
      </c>
      <c r="R112" s="71" t="n">
        <v>284</v>
      </c>
      <c r="S112" s="75" t="n">
        <v>1</v>
      </c>
      <c r="T112" s="76" t="n">
        <v>307.046398549916</v>
      </c>
      <c r="U112" s="76" t="n">
        <v>307.046398549916</v>
      </c>
      <c r="V112" s="77" t="s">
        <v>239</v>
      </c>
    </row>
    <row r="113" customFormat="false" ht="21" hidden="false" customHeight="true" outlineLevel="0" collapsed="false">
      <c r="A113" s="66" t="s">
        <v>385</v>
      </c>
      <c r="B113" s="62" t="s">
        <v>213</v>
      </c>
      <c r="C113" s="66" t="n">
        <v>68</v>
      </c>
      <c r="D113" s="67" t="s">
        <v>386</v>
      </c>
      <c r="E113" s="68" t="s">
        <v>336</v>
      </c>
      <c r="F113" s="69" t="s">
        <v>384</v>
      </c>
      <c r="G113" s="70" t="n">
        <v>107.7</v>
      </c>
      <c r="H113" s="71" t="s">
        <v>310</v>
      </c>
      <c r="I113" s="72" t="n">
        <v>35293</v>
      </c>
      <c r="J113" s="73" t="n">
        <v>111</v>
      </c>
      <c r="K113" s="73" t="n">
        <v>115</v>
      </c>
      <c r="L113" s="73" t="n">
        <v>120</v>
      </c>
      <c r="M113" s="71" t="n">
        <v>120</v>
      </c>
      <c r="N113" s="73" t="n">
        <v>140</v>
      </c>
      <c r="O113" s="73" t="n">
        <v>144</v>
      </c>
      <c r="P113" s="73" t="n">
        <v>-150</v>
      </c>
      <c r="Q113" s="74" t="n">
        <v>144</v>
      </c>
      <c r="R113" s="71" t="n">
        <v>264</v>
      </c>
      <c r="S113" s="75" t="n">
        <v>2</v>
      </c>
      <c r="T113" s="76" t="n">
        <v>285.381122776246</v>
      </c>
      <c r="U113" s="76" t="n">
        <v>285.381122776246</v>
      </c>
      <c r="V113" s="77" t="s">
        <v>219</v>
      </c>
    </row>
    <row r="114" customFormat="false" ht="21" hidden="false" customHeight="true" outlineLevel="0" collapsed="false">
      <c r="A114" s="66" t="s">
        <v>387</v>
      </c>
      <c r="B114" s="62" t="s">
        <v>213</v>
      </c>
      <c r="C114" s="66" t="n">
        <v>44</v>
      </c>
      <c r="D114" s="67" t="s">
        <v>388</v>
      </c>
      <c r="E114" s="68" t="s">
        <v>389</v>
      </c>
      <c r="F114" s="69" t="s">
        <v>384</v>
      </c>
      <c r="G114" s="70" t="n">
        <v>104.7</v>
      </c>
      <c r="H114" s="71" t="s">
        <v>152</v>
      </c>
      <c r="I114" s="72" t="n">
        <v>34729</v>
      </c>
      <c r="J114" s="73" t="n">
        <v>-113</v>
      </c>
      <c r="K114" s="73" t="n">
        <v>113</v>
      </c>
      <c r="L114" s="73" t="n">
        <v>118</v>
      </c>
      <c r="M114" s="71" t="n">
        <v>118</v>
      </c>
      <c r="N114" s="73" t="n">
        <v>140</v>
      </c>
      <c r="O114" s="73" t="n">
        <v>-145</v>
      </c>
      <c r="P114" s="73" t="n">
        <v>-145</v>
      </c>
      <c r="Q114" s="74" t="n">
        <v>140</v>
      </c>
      <c r="R114" s="71" t="n">
        <v>258</v>
      </c>
      <c r="S114" s="75" t="n">
        <v>3</v>
      </c>
      <c r="T114" s="76" t="n">
        <v>277.062263957022</v>
      </c>
      <c r="U114" s="76" t="n">
        <v>277.062263957022</v>
      </c>
      <c r="V114" s="77" t="s">
        <v>248</v>
      </c>
    </row>
    <row r="115" customFormat="false" ht="21" hidden="false" customHeight="true" outlineLevel="0" collapsed="false">
      <c r="A115" s="66" t="s">
        <v>390</v>
      </c>
      <c r="B115" s="59" t="s">
        <v>213</v>
      </c>
      <c r="C115" s="66" t="n">
        <v>34</v>
      </c>
      <c r="D115" s="67" t="s">
        <v>391</v>
      </c>
      <c r="E115" s="68" t="s">
        <v>392</v>
      </c>
      <c r="F115" s="69" t="s">
        <v>384</v>
      </c>
      <c r="G115" s="70" t="n">
        <v>104.15</v>
      </c>
      <c r="H115" s="71"/>
      <c r="I115" s="72" t="n">
        <v>32815</v>
      </c>
      <c r="J115" s="73" t="n">
        <v>-62</v>
      </c>
      <c r="K115" s="73" t="n">
        <v>-62</v>
      </c>
      <c r="L115" s="73" t="n">
        <v>-62</v>
      </c>
      <c r="M115" s="71" t="n">
        <v>0</v>
      </c>
      <c r="N115" s="73" t="n">
        <v>-80</v>
      </c>
      <c r="O115" s="73" t="n">
        <v>-80</v>
      </c>
      <c r="P115" s="73" t="n">
        <v>-80</v>
      </c>
      <c r="Q115" s="74" t="n">
        <v>0</v>
      </c>
      <c r="R115" s="71" t="n">
        <v>0</v>
      </c>
      <c r="S115" s="75"/>
      <c r="T115" s="76" t="n">
        <v>0</v>
      </c>
      <c r="U115" s="76" t="n">
        <v>0</v>
      </c>
      <c r="V115" s="77" t="s">
        <v>239</v>
      </c>
    </row>
    <row r="116" customFormat="false" ht="21" hidden="false" customHeight="true" outlineLevel="0" collapsed="false">
      <c r="A116" s="66" t="s">
        <v>393</v>
      </c>
      <c r="B116" s="62" t="s">
        <v>213</v>
      </c>
      <c r="C116" s="66" t="n">
        <v>49</v>
      </c>
      <c r="D116" s="67" t="s">
        <v>394</v>
      </c>
      <c r="E116" s="68" t="s">
        <v>395</v>
      </c>
      <c r="F116" s="69" t="s">
        <v>396</v>
      </c>
      <c r="G116" s="70" t="n">
        <v>118.5</v>
      </c>
      <c r="H116" s="71"/>
      <c r="I116" s="72" t="n">
        <v>30305</v>
      </c>
      <c r="J116" s="73" t="n">
        <v>-115</v>
      </c>
      <c r="K116" s="73" t="n">
        <v>115</v>
      </c>
      <c r="L116" s="73" t="n">
        <v>-120</v>
      </c>
      <c r="M116" s="71" t="n">
        <v>115</v>
      </c>
      <c r="N116" s="73" t="n">
        <v>155</v>
      </c>
      <c r="O116" s="73" t="n">
        <v>160</v>
      </c>
      <c r="P116" s="73" t="n">
        <v>-165</v>
      </c>
      <c r="Q116" s="74" t="n">
        <v>160</v>
      </c>
      <c r="R116" s="71" t="n">
        <v>275</v>
      </c>
      <c r="S116" s="75" t="n">
        <v>1</v>
      </c>
      <c r="T116" s="76" t="n">
        <v>289.209179983944</v>
      </c>
      <c r="U116" s="76" t="n">
        <v>316.973248575079</v>
      </c>
      <c r="V116" s="77" t="s">
        <v>248</v>
      </c>
    </row>
    <row r="119" customFormat="false" ht="20.25" hidden="false" customHeight="true" outlineLevel="0" collapsed="false">
      <c r="A119" s="82"/>
      <c r="B119" s="82"/>
      <c r="C119" s="83"/>
      <c r="D119" s="83"/>
      <c r="F119" s="84"/>
      <c r="G119" s="85"/>
      <c r="H119" s="86"/>
      <c r="J119" s="85"/>
      <c r="K119" s="85"/>
      <c r="L119" s="82"/>
      <c r="M119" s="87"/>
      <c r="N119" s="82"/>
      <c r="O119" s="85"/>
      <c r="P119" s="88" t="s">
        <v>397</v>
      </c>
      <c r="Q119" s="88"/>
      <c r="R119" s="83"/>
      <c r="S119" s="89"/>
      <c r="T119" s="85"/>
      <c r="U119" s="85"/>
      <c r="V119" s="90" t="s">
        <v>398</v>
      </c>
    </row>
    <row r="120" customFormat="false" ht="13.5" hidden="false" customHeight="true" outlineLevel="0" collapsed="false">
      <c r="B120" s="91" t="s">
        <v>399</v>
      </c>
      <c r="C120" s="92"/>
      <c r="D120" s="93"/>
      <c r="E120" s="94" t="s">
        <v>400</v>
      </c>
      <c r="F120" s="95"/>
      <c r="G120" s="95"/>
      <c r="H120" s="95"/>
      <c r="J120" s="91" t="s">
        <v>401</v>
      </c>
      <c r="K120" s="92"/>
      <c r="L120" s="95"/>
      <c r="M120" s="95"/>
      <c r="N120" s="95"/>
      <c r="O120" s="21"/>
      <c r="P120" s="88"/>
      <c r="Q120" s="88"/>
      <c r="R120" s="92"/>
      <c r="S120" s="41"/>
      <c r="T120" s="93"/>
      <c r="U120" s="93"/>
      <c r="V120" s="93"/>
    </row>
    <row r="121" customFormat="false" ht="12.75" hidden="false" customHeight="true" outlineLevel="0" collapsed="false">
      <c r="B121" s="96"/>
      <c r="C121" s="97"/>
      <c r="D121" s="98"/>
      <c r="E121" s="99"/>
      <c r="F121" s="98"/>
      <c r="G121" s="100"/>
      <c r="H121" s="101"/>
      <c r="J121" s="99"/>
      <c r="K121" s="102"/>
      <c r="L121" s="102"/>
      <c r="M121" s="102"/>
      <c r="N121" s="102"/>
      <c r="O121" s="103"/>
      <c r="Q121" s="104"/>
      <c r="R121" s="102"/>
      <c r="S121" s="102"/>
      <c r="T121" s="102"/>
      <c r="U121" s="102"/>
      <c r="V121" s="102"/>
    </row>
    <row r="122" customFormat="false" ht="17.25" hidden="false" customHeight="true" outlineLevel="0" collapsed="false">
      <c r="B122" s="105"/>
      <c r="C122" s="21"/>
      <c r="D122" s="106"/>
      <c r="E122" s="107"/>
      <c r="F122" s="86"/>
      <c r="G122" s="86"/>
      <c r="H122" s="86"/>
      <c r="J122" s="108"/>
      <c r="K122" s="86"/>
      <c r="L122" s="21"/>
      <c r="M122" s="106"/>
      <c r="N122" s="89"/>
      <c r="O122" s="106"/>
      <c r="Q122" s="51"/>
      <c r="R122" s="51"/>
    </row>
    <row r="123" customFormat="false" ht="13.5" hidden="false" customHeight="true" outlineLevel="0" collapsed="false">
      <c r="B123" s="91" t="s">
        <v>402</v>
      </c>
      <c r="C123" s="92"/>
      <c r="D123" s="93"/>
      <c r="E123" s="91" t="s">
        <v>403</v>
      </c>
      <c r="F123" s="95"/>
      <c r="G123" s="95"/>
      <c r="H123" s="95"/>
      <c r="J123" s="91" t="s">
        <v>404</v>
      </c>
      <c r="K123" s="92"/>
      <c r="L123" s="41"/>
      <c r="M123" s="93"/>
      <c r="N123" s="93"/>
      <c r="O123" s="106"/>
      <c r="P123" s="21"/>
      <c r="Q123" s="51"/>
      <c r="R123" s="51"/>
    </row>
    <row r="124" customFormat="false" ht="11.25" hidden="false" customHeight="true" outlineLevel="0" collapsed="false">
      <c r="A124" s="100"/>
      <c r="B124" s="100"/>
      <c r="C124" s="98"/>
      <c r="D124" s="98"/>
      <c r="E124" s="104"/>
      <c r="F124" s="109"/>
      <c r="G124" s="109"/>
      <c r="H124" s="110"/>
      <c r="I124" s="111"/>
      <c r="J124" s="110"/>
      <c r="K124" s="104"/>
      <c r="L124" s="102"/>
      <c r="M124" s="102"/>
      <c r="N124" s="102"/>
      <c r="O124" s="103"/>
      <c r="P124" s="103"/>
      <c r="Q124" s="112"/>
      <c r="R124" s="112"/>
    </row>
    <row r="125" customFormat="false" ht="12.75" hidden="false" customHeight="true" outlineLevel="0" collapsed="false">
      <c r="D125" s="4"/>
      <c r="S125" s="89"/>
    </row>
    <row r="126" customFormat="false" ht="13.5" hidden="false" customHeight="true" outlineLevel="0" collapsed="false">
      <c r="A126" s="86"/>
      <c r="B126" s="91" t="s">
        <v>405</v>
      </c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86"/>
      <c r="Q126" s="51"/>
    </row>
    <row r="127" customFormat="false" ht="12.75" hidden="false" customHeight="true" outlineLevel="0" collapsed="false">
      <c r="D127" s="4"/>
      <c r="S127" s="89"/>
    </row>
    <row r="128" customFormat="false" ht="12.75" hidden="false" customHeight="true" outlineLevel="0" collapsed="false">
      <c r="D128" s="4"/>
      <c r="S128" s="89"/>
    </row>
    <row r="129" customFormat="false" ht="12.75" hidden="false" customHeight="true" outlineLevel="0" collapsed="false">
      <c r="D129" s="4"/>
      <c r="S129" s="89"/>
    </row>
    <row r="130" customFormat="false" ht="12.75" hidden="false" customHeight="true" outlineLevel="0" collapsed="false">
      <c r="D130" s="4"/>
      <c r="S130" s="89"/>
    </row>
    <row r="131" customFormat="false" ht="12.75" hidden="false" customHeight="true" outlineLevel="0" collapsed="false">
      <c r="C131" s="113"/>
      <c r="D131" s="4"/>
      <c r="S131" s="89"/>
    </row>
    <row r="132" customFormat="false" ht="12.75" hidden="false" customHeight="true" outlineLevel="0" collapsed="false">
      <c r="D132" s="4"/>
      <c r="S132" s="89"/>
    </row>
    <row r="133" customFormat="false" ht="12.75" hidden="false" customHeight="true" outlineLevel="0" collapsed="false">
      <c r="D133" s="4"/>
      <c r="S133" s="89"/>
    </row>
    <row r="134" customFormat="false" ht="12.75" hidden="false" customHeight="true" outlineLevel="0" collapsed="false">
      <c r="D134" s="4"/>
    </row>
    <row r="135" customFormat="false" ht="12.75" hidden="false" customHeight="true" outlineLevel="0" collapsed="false">
      <c r="D135" s="4"/>
    </row>
    <row r="136" customFormat="false" ht="12.75" hidden="false" customHeight="true" outlineLevel="0" collapsed="false">
      <c r="D136" s="4"/>
    </row>
    <row r="137" customFormat="false" ht="12.75" hidden="false" customHeight="true" outlineLevel="0" collapsed="false">
      <c r="D137" s="4"/>
    </row>
    <row r="138" customFormat="false" ht="12.75" hidden="false" customHeight="true" outlineLevel="0" collapsed="false">
      <c r="D138" s="4"/>
    </row>
    <row r="139" customFormat="false" ht="12.75" hidden="false" customHeight="true" outlineLevel="0" collapsed="false">
      <c r="D139" s="4"/>
    </row>
    <row r="140" customFormat="false" ht="12.75" hidden="false" customHeight="true" outlineLevel="0" collapsed="false">
      <c r="D140" s="4"/>
    </row>
    <row r="141" customFormat="false" ht="12.75" hidden="false" customHeight="true" outlineLevel="0" collapsed="false">
      <c r="D141" s="4"/>
    </row>
    <row r="142" customFormat="false" ht="12.75" hidden="false" customHeight="true" outlineLevel="0" collapsed="false">
      <c r="D142" s="4"/>
    </row>
    <row r="143" customFormat="false" ht="12.75" hidden="false" customHeight="true" outlineLevel="0" collapsed="false">
      <c r="D143" s="4"/>
    </row>
    <row r="144" customFormat="false" ht="12.75" hidden="false" customHeight="true" outlineLevel="0" collapsed="false">
      <c r="D144" s="4"/>
    </row>
    <row r="145" customFormat="false" ht="12.75" hidden="false" customHeight="true" outlineLevel="0" collapsed="false">
      <c r="D145" s="4"/>
    </row>
    <row r="146" customFormat="false" ht="12.75" hidden="false" customHeight="true" outlineLevel="0" collapsed="false">
      <c r="D146" s="4"/>
    </row>
    <row r="147" customFormat="false" ht="12.75" hidden="false" customHeight="true" outlineLevel="0" collapsed="false">
      <c r="D147" s="4"/>
    </row>
    <row r="148" customFormat="false" ht="12.75" hidden="false" customHeight="true" outlineLevel="0" collapsed="false">
      <c r="D148" s="4"/>
    </row>
    <row r="149" customFormat="false" ht="12.75" hidden="false" customHeight="true" outlineLevel="0" collapsed="false">
      <c r="D149" s="4"/>
    </row>
    <row r="150" customFormat="false" ht="12.75" hidden="false" customHeight="true" outlineLevel="0" collapsed="false">
      <c r="D150" s="4"/>
    </row>
    <row r="151" customFormat="false" ht="12.75" hidden="false" customHeight="true" outlineLevel="0" collapsed="false">
      <c r="D151" s="4"/>
    </row>
    <row r="152" customFormat="false" ht="12.75" hidden="false" customHeight="true" outlineLevel="0" collapsed="false">
      <c r="D152" s="4"/>
    </row>
    <row r="153" customFormat="false" ht="12.75" hidden="false" customHeight="true" outlineLevel="0" collapsed="false">
      <c r="D153" s="4"/>
    </row>
    <row r="154" customFormat="false" ht="12.75" hidden="false" customHeight="true" outlineLevel="0" collapsed="false">
      <c r="D154" s="4"/>
    </row>
    <row r="155" customFormat="false" ht="12.75" hidden="false" customHeight="true" outlineLevel="0" collapsed="false">
      <c r="D155" s="4"/>
    </row>
    <row r="156" customFormat="false" ht="12.75" hidden="false" customHeight="true" outlineLevel="0" collapsed="false">
      <c r="D156" s="4"/>
    </row>
    <row r="157" customFormat="false" ht="12.75" hidden="false" customHeight="true" outlineLevel="0" collapsed="false">
      <c r="D157" s="4"/>
    </row>
    <row r="158" customFormat="false" ht="12.75" hidden="false" customHeight="true" outlineLevel="0" collapsed="false">
      <c r="D158" s="4"/>
    </row>
    <row r="159" customFormat="false" ht="12.75" hidden="false" customHeight="true" outlineLevel="0" collapsed="false">
      <c r="D159" s="4"/>
    </row>
    <row r="160" customFormat="false" ht="12.75" hidden="false" customHeight="true" outlineLevel="0" collapsed="false">
      <c r="D160" s="4"/>
    </row>
    <row r="161" customFormat="false" ht="12.75" hidden="false" customHeight="true" outlineLevel="0" collapsed="false">
      <c r="D161" s="4"/>
    </row>
    <row r="162" customFormat="false" ht="12.75" hidden="false" customHeight="true" outlineLevel="0" collapsed="false">
      <c r="D162" s="4"/>
    </row>
    <row r="163" customFormat="false" ht="12.75" hidden="false" customHeight="true" outlineLevel="0" collapsed="false">
      <c r="D163" s="4"/>
    </row>
    <row r="164" customFormat="false" ht="12.75" hidden="false" customHeight="true" outlineLevel="0" collapsed="false">
      <c r="D164" s="4"/>
    </row>
    <row r="165" customFormat="false" ht="12.75" hidden="false" customHeight="true" outlineLevel="0" collapsed="false">
      <c r="D165" s="4"/>
    </row>
    <row r="166" customFormat="false" ht="12.75" hidden="false" customHeight="true" outlineLevel="0" collapsed="false">
      <c r="D166" s="4"/>
    </row>
    <row r="167" customFormat="false" ht="12.75" hidden="false" customHeight="true" outlineLevel="0" collapsed="false">
      <c r="D167" s="4"/>
    </row>
    <row r="168" customFormat="false" ht="12.75" hidden="false" customHeight="true" outlineLevel="0" collapsed="false">
      <c r="D168" s="4"/>
    </row>
    <row r="169" customFormat="false" ht="12.75" hidden="false" customHeight="true" outlineLevel="0" collapsed="false">
      <c r="D169" s="4"/>
    </row>
    <row r="170" customFormat="false" ht="12.75" hidden="false" customHeight="true" outlineLevel="0" collapsed="false">
      <c r="D170" s="4"/>
    </row>
    <row r="171" customFormat="false" ht="12.75" hidden="false" customHeight="true" outlineLevel="0" collapsed="false">
      <c r="D171" s="4"/>
    </row>
    <row r="172" customFormat="false" ht="12.75" hidden="false" customHeight="true" outlineLevel="0" collapsed="false">
      <c r="D172" s="4"/>
    </row>
    <row r="173" customFormat="false" ht="12.75" hidden="false" customHeight="true" outlineLevel="0" collapsed="false">
      <c r="D173" s="4"/>
    </row>
    <row r="174" customFormat="false" ht="12.75" hidden="false" customHeight="true" outlineLevel="0" collapsed="false">
      <c r="D174" s="4"/>
    </row>
    <row r="175" customFormat="false" ht="12.75" hidden="false" customHeight="true" outlineLevel="0" collapsed="false">
      <c r="D175" s="4"/>
    </row>
    <row r="176" customFormat="false" ht="12.75" hidden="false" customHeight="true" outlineLevel="0" collapsed="false">
      <c r="D176" s="4"/>
    </row>
    <row r="177" customFormat="false" ht="12.75" hidden="false" customHeight="true" outlineLevel="0" collapsed="false">
      <c r="D177" s="4"/>
    </row>
    <row r="178" customFormat="false" ht="12.75" hidden="false" customHeight="true" outlineLevel="0" collapsed="false">
      <c r="D178" s="4"/>
    </row>
    <row r="179" customFormat="false" ht="12.75" hidden="false" customHeight="true" outlineLevel="0" collapsed="false">
      <c r="D179" s="4"/>
    </row>
    <row r="180" customFormat="false" ht="12.75" hidden="false" customHeight="true" outlineLevel="0" collapsed="false">
      <c r="D180" s="4"/>
    </row>
    <row r="181" customFormat="false" ht="12.75" hidden="false" customHeight="true" outlineLevel="0" collapsed="false">
      <c r="D181" s="4"/>
    </row>
    <row r="182" customFormat="false" ht="12.75" hidden="false" customHeight="true" outlineLevel="0" collapsed="false">
      <c r="D182" s="4"/>
    </row>
    <row r="183" customFormat="false" ht="12.75" hidden="false" customHeight="true" outlineLevel="0" collapsed="false">
      <c r="D183" s="4"/>
    </row>
    <row r="184" customFormat="false" ht="12.75" hidden="false" customHeight="true" outlineLevel="0" collapsed="false">
      <c r="D184" s="4"/>
    </row>
    <row r="185" customFormat="false" ht="12.75" hidden="false" customHeight="true" outlineLevel="0" collapsed="false">
      <c r="D185" s="4"/>
    </row>
    <row r="186" customFormat="false" ht="12.75" hidden="false" customHeight="true" outlineLevel="0" collapsed="false">
      <c r="D186" s="4"/>
    </row>
    <row r="187" customFormat="false" ht="12.75" hidden="false" customHeight="true" outlineLevel="0" collapsed="false">
      <c r="D187" s="4"/>
    </row>
    <row r="188" customFormat="false" ht="12.75" hidden="false" customHeight="true" outlineLevel="0" collapsed="false">
      <c r="D188" s="4"/>
    </row>
    <row r="189" customFormat="false" ht="12.75" hidden="false" customHeight="true" outlineLevel="0" collapsed="false">
      <c r="D189" s="4"/>
    </row>
    <row r="190" customFormat="false" ht="12.75" hidden="false" customHeight="true" outlineLevel="0" collapsed="false">
      <c r="D190" s="4"/>
    </row>
    <row r="191" customFormat="false" ht="12.75" hidden="false" customHeight="true" outlineLevel="0" collapsed="false">
      <c r="D191" s="4"/>
    </row>
    <row r="192" customFormat="false" ht="12.75" hidden="false" customHeight="true" outlineLevel="0" collapsed="false">
      <c r="D192" s="4"/>
    </row>
    <row r="193" customFormat="false" ht="12.75" hidden="false" customHeight="true" outlineLevel="0" collapsed="false">
      <c r="D193" s="4"/>
    </row>
    <row r="194" customFormat="false" ht="12.75" hidden="false" customHeight="true" outlineLevel="0" collapsed="false">
      <c r="D194" s="4"/>
    </row>
    <row r="195" customFormat="false" ht="12.75" hidden="false" customHeight="true" outlineLevel="0" collapsed="false">
      <c r="D195" s="4"/>
    </row>
    <row r="196" customFormat="false" ht="12.75" hidden="false" customHeight="true" outlineLevel="0" collapsed="false">
      <c r="D196" s="4"/>
    </row>
    <row r="197" customFormat="false" ht="12.75" hidden="false" customHeight="true" outlineLevel="0" collapsed="false">
      <c r="D197" s="4"/>
    </row>
    <row r="198" customFormat="false" ht="12.75" hidden="false" customHeight="true" outlineLevel="0" collapsed="false">
      <c r="D198" s="4"/>
    </row>
    <row r="199" customFormat="false" ht="12.75" hidden="false" customHeight="true" outlineLevel="0" collapsed="false">
      <c r="D199" s="4"/>
    </row>
    <row r="200" customFormat="false" ht="12.75" hidden="false" customHeight="true" outlineLevel="0" collapsed="false">
      <c r="D200" s="4"/>
    </row>
    <row r="201" customFormat="false" ht="12.75" hidden="false" customHeight="true" outlineLevel="0" collapsed="false">
      <c r="D201" s="4"/>
    </row>
    <row r="202" customFormat="false" ht="12.75" hidden="false" customHeight="true" outlineLevel="0" collapsed="false">
      <c r="D202" s="4"/>
    </row>
    <row r="203" customFormat="false" ht="12.75" hidden="false" customHeight="true" outlineLevel="0" collapsed="false">
      <c r="D203" s="4"/>
    </row>
    <row r="204" customFormat="false" ht="12.75" hidden="false" customHeight="true" outlineLevel="0" collapsed="false">
      <c r="D204" s="4"/>
    </row>
    <row r="205" customFormat="false" ht="12.75" hidden="false" customHeight="true" outlineLevel="0" collapsed="false">
      <c r="D205" s="4"/>
    </row>
    <row r="206" customFormat="false" ht="12.75" hidden="false" customHeight="true" outlineLevel="0" collapsed="false">
      <c r="D206" s="4"/>
    </row>
    <row r="207" customFormat="false" ht="12.75" hidden="false" customHeight="true" outlineLevel="0" collapsed="false">
      <c r="D207" s="4"/>
    </row>
    <row r="208" customFormat="false" ht="12.75" hidden="false" customHeight="true" outlineLevel="0" collapsed="false">
      <c r="D208" s="4"/>
    </row>
    <row r="209" customFormat="false" ht="12.75" hidden="false" customHeight="true" outlineLevel="0" collapsed="false">
      <c r="D209" s="4"/>
    </row>
    <row r="210" customFormat="false" ht="12.75" hidden="false" customHeight="true" outlineLevel="0" collapsed="false">
      <c r="D210" s="4"/>
    </row>
    <row r="211" customFormat="false" ht="12.75" hidden="false" customHeight="true" outlineLevel="0" collapsed="false">
      <c r="D211" s="4"/>
    </row>
    <row r="212" customFormat="false" ht="12.75" hidden="false" customHeight="true" outlineLevel="0" collapsed="false">
      <c r="D212" s="4"/>
    </row>
    <row r="213" customFormat="false" ht="12.75" hidden="false" customHeight="true" outlineLevel="0" collapsed="false">
      <c r="D213" s="4"/>
    </row>
    <row r="214" customFormat="false" ht="12.75" hidden="false" customHeight="true" outlineLevel="0" collapsed="false">
      <c r="D214" s="4"/>
    </row>
    <row r="215" customFormat="false" ht="12.75" hidden="false" customHeight="true" outlineLevel="0" collapsed="false">
      <c r="D215" s="4"/>
    </row>
    <row r="216" customFormat="false" ht="12.75" hidden="false" customHeight="true" outlineLevel="0" collapsed="false">
      <c r="D216" s="4"/>
    </row>
    <row r="217" customFormat="false" ht="12.75" hidden="false" customHeight="true" outlineLevel="0" collapsed="false">
      <c r="D217" s="4"/>
    </row>
    <row r="218" customFormat="false" ht="12.75" hidden="false" customHeight="true" outlineLevel="0" collapsed="false">
      <c r="D218" s="4"/>
    </row>
    <row r="219" customFormat="false" ht="12.75" hidden="false" customHeight="true" outlineLevel="0" collapsed="false">
      <c r="D219" s="4"/>
    </row>
    <row r="220" customFormat="false" ht="12.75" hidden="false" customHeight="true" outlineLevel="0" collapsed="false">
      <c r="D220" s="4"/>
    </row>
    <row r="221" customFormat="false" ht="12.75" hidden="false" customHeight="true" outlineLevel="0" collapsed="false">
      <c r="D221" s="4"/>
    </row>
    <row r="222" customFormat="false" ht="12.75" hidden="false" customHeight="true" outlineLevel="0" collapsed="false">
      <c r="D222" s="4"/>
    </row>
    <row r="223" customFormat="false" ht="12.75" hidden="false" customHeight="true" outlineLevel="0" collapsed="false">
      <c r="D223" s="4"/>
    </row>
    <row r="224" customFormat="false" ht="12.75" hidden="false" customHeight="true" outlineLevel="0" collapsed="false">
      <c r="D224" s="4"/>
    </row>
    <row r="225" customFormat="false" ht="12.75" hidden="false" customHeight="true" outlineLevel="0" collapsed="false">
      <c r="D225" s="4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6">
    <mergeCell ref="J3:N3"/>
    <mergeCell ref="J4:N4"/>
    <mergeCell ref="J6:L6"/>
    <mergeCell ref="N6:P6"/>
    <mergeCell ref="T6:U6"/>
    <mergeCell ref="P119:Q120"/>
  </mergeCells>
  <conditionalFormatting sqref="D8:E8">
    <cfRule type="expression" priority="2" aboveAverage="0" equalAverage="0" bottom="0" percent="0" rank="0" text="" dxfId="1">
      <formula>AND((#REF!),#REF!,#REF!)</formula>
    </cfRule>
  </conditionalFormatting>
  <dataValidations count="3">
    <dataValidation allowBlank="false" errorStyle="stop" operator="between" showDropDown="false" showErrorMessage="true" showInputMessage="false" sqref="J4 C12 K12 R12 C15 K15 C18" type="none">
      <formula1>0</formula1>
      <formula2>0</formula2>
    </dataValidation>
    <dataValidation allowBlank="true" errorStyle="stop" operator="between" showDropDown="false" showErrorMessage="true" showInputMessage="false" sqref="F10" type="decimal">
      <formula1>0</formula1>
      <formula2>200</formula2>
    </dataValidation>
    <dataValidation allowBlank="true" errorStyle="stop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Frank Mintz</dc:creator>
  <dc:description/>
  <dc:language>en-US</dc:language>
  <cp:lastModifiedBy>fmint</cp:lastModifiedBy>
  <cp:lastPrinted>2019-10-02T14:38:07Z</cp:lastPrinted>
  <dcterms:modified xsi:type="dcterms:W3CDTF">2019-10-07T16:13:58Z</dcterms:modified>
  <cp:revision>0</cp:revision>
  <dc:subject/>
  <dc:title/>
</cp:coreProperties>
</file>