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definedNames>
    <definedName function="false" hidden="true" localSheetId="0" name="_xlnm._FilterDatabase" vbProcedure="false">Données!$A$7:$S$8</definedName>
    <definedName function="false" hidden="false" localSheetId="0" name="_xlnm.Criteria" vbProcedure="false">Données!$A$1:$CD$124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Données!$I$4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Données!$50:$50</definedName>
    <definedName function="false" hidden="false" name="LignesEntête" vbProcedure="false">Données!$1:$5</definedName>
    <definedName function="false" hidden="false" name="LignesOfficiels" vbProcedure="false">Données!$42:$49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Données!$Q:$Q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USAW</t>
  </si>
  <si>
    <t xml:space="preserve">COMPETITION :</t>
  </si>
  <si>
    <t xml:space="preserve">2019 Larry Mintz Memorial</t>
  </si>
  <si>
    <t xml:space="preserve">Colorado Springs, CO</t>
  </si>
  <si>
    <t xml:space="preserve">SITE :</t>
  </si>
  <si>
    <t xml:space="preserve">Lost Battalion Hall</t>
  </si>
  <si>
    <t xml:space="preserve">CITY :</t>
  </si>
  <si>
    <t xml:space="preserve">Rego Park</t>
  </si>
  <si>
    <t xml:space="preserve">weightlifting.teamusa.org</t>
  </si>
  <si>
    <t xml:space="preserve">DATE :</t>
  </si>
  <si>
    <t xml:space="preserve">ORGANIZER :</t>
  </si>
  <si>
    <t xml:space="preserve">Chris Smith</t>
  </si>
  <si>
    <t xml:space="preserve">usaw@teamusa.org</t>
  </si>
  <si>
    <t xml:space="preserve">SNATCH</t>
  </si>
  <si>
    <t xml:space="preserve">Best</t>
  </si>
  <si>
    <t xml:space="preserve">CLEAN &amp; JERK</t>
  </si>
  <si>
    <t xml:space="preserve">Total</t>
  </si>
  <si>
    <t xml:space="preserve">Memb.</t>
  </si>
  <si>
    <t xml:space="preserve">#</t>
  </si>
  <si>
    <t xml:space="preserve">Draw</t>
  </si>
  <si>
    <t xml:space="preserve">CAT.</t>
  </si>
  <si>
    <t xml:space="preserve">B.W.</t>
  </si>
  <si>
    <t xml:space="preserve">Team</t>
  </si>
  <si>
    <t xml:space="preserve">Birth Date</t>
  </si>
  <si>
    <t xml:space="preserve">Snatch</t>
  </si>
  <si>
    <t xml:space="preserve">C &amp; J</t>
  </si>
  <si>
    <t xml:space="preserve">RANK</t>
  </si>
  <si>
    <t xml:space="preserve">Sinclair</t>
  </si>
  <si>
    <t xml:space="preserve">1014491</t>
  </si>
  <si>
    <t xml:space="preserve">Cristina Marciano</t>
  </si>
  <si>
    <t xml:space="preserve">49</t>
  </si>
  <si>
    <t xml:space="preserve">LBH</t>
  </si>
  <si>
    <t xml:space="preserve">1012470</t>
  </si>
  <si>
    <t xml:space="preserve">Elizabeth Piazza</t>
  </si>
  <si>
    <t xml:space="preserve">55</t>
  </si>
  <si>
    <t xml:space="preserve">1035270</t>
  </si>
  <si>
    <t xml:space="preserve">Darleen Alardo</t>
  </si>
  <si>
    <t xml:space="preserve">Un</t>
  </si>
  <si>
    <t xml:space="preserve">1028207</t>
  </si>
  <si>
    <t xml:space="preserve">Sonia Marquez</t>
  </si>
  <si>
    <t xml:space="preserve">CKWL</t>
  </si>
  <si>
    <t xml:space="preserve">1033422</t>
  </si>
  <si>
    <t xml:space="preserve">Lyn Kajihara</t>
  </si>
  <si>
    <t xml:space="preserve">LIW</t>
  </si>
  <si>
    <t xml:space="preserve">209942</t>
  </si>
  <si>
    <t xml:space="preserve">Libby Elias</t>
  </si>
  <si>
    <t xml:space="preserve">59</t>
  </si>
  <si>
    <t xml:space="preserve">UN</t>
  </si>
  <si>
    <t xml:space="preserve">101271</t>
  </si>
  <si>
    <t xml:space="preserve">Rachel Hyland</t>
  </si>
  <si>
    <t xml:space="preserve">I</t>
  </si>
  <si>
    <t xml:space="preserve">1040368</t>
  </si>
  <si>
    <t xml:space="preserve">Emma Roseval</t>
  </si>
  <si>
    <t xml:space="preserve">1042201</t>
  </si>
  <si>
    <t xml:space="preserve">Gianna Molina</t>
  </si>
  <si>
    <t xml:space="preserve">Sosara Ma</t>
  </si>
  <si>
    <t xml:space="preserve">71</t>
  </si>
  <si>
    <t xml:space="preserve">1006741</t>
  </si>
  <si>
    <t xml:space="preserve">Amanda Crossman</t>
  </si>
  <si>
    <t xml:space="preserve">1028506</t>
  </si>
  <si>
    <t xml:space="preserve">Elaine Tanella</t>
  </si>
  <si>
    <t xml:space="preserve">1031323</t>
  </si>
  <si>
    <t xml:space="preserve">Alyssa Blomquist</t>
  </si>
  <si>
    <t xml:space="preserve">1016142</t>
  </si>
  <si>
    <t xml:space="preserve">Victoria Saggio</t>
  </si>
  <si>
    <t xml:space="preserve">87</t>
  </si>
  <si>
    <t xml:space="preserve">WI</t>
  </si>
  <si>
    <t xml:space="preserve">1016732</t>
  </si>
  <si>
    <t xml:space="preserve">Sam Matthew Gornez</t>
  </si>
  <si>
    <t xml:space="preserve">61</t>
  </si>
  <si>
    <t xml:space="preserve">1041224</t>
  </si>
  <si>
    <t xml:space="preserve">Eugeen Matthew</t>
  </si>
  <si>
    <t xml:space="preserve">67</t>
  </si>
  <si>
    <t xml:space="preserve">1033213</t>
  </si>
  <si>
    <t xml:space="preserve">Kevin Liu</t>
  </si>
  <si>
    <t xml:space="preserve">73</t>
  </si>
  <si>
    <t xml:space="preserve">1036655</t>
  </si>
  <si>
    <t xml:space="preserve">Benjamin Zhong</t>
  </si>
  <si>
    <t xml:space="preserve">1028222</t>
  </si>
  <si>
    <t xml:space="preserve">John Bottiglieri</t>
  </si>
  <si>
    <t xml:space="preserve">1027209</t>
  </si>
  <si>
    <t xml:space="preserve">Jonathan Zelaya</t>
  </si>
  <si>
    <t xml:space="preserve">1034909</t>
  </si>
  <si>
    <t xml:space="preserve">Patrick Patch David</t>
  </si>
  <si>
    <t xml:space="preserve">81</t>
  </si>
  <si>
    <t xml:space="preserve">SPOT</t>
  </si>
  <si>
    <t xml:space="preserve">219265</t>
  </si>
  <si>
    <t xml:space="preserve">Larry Mintz</t>
  </si>
  <si>
    <t xml:space="preserve">1003497</t>
  </si>
  <si>
    <t xml:space="preserve">Erik Erkkila</t>
  </si>
  <si>
    <t xml:space="preserve">1023157</t>
  </si>
  <si>
    <t xml:space="preserve">Victor Martinez</t>
  </si>
  <si>
    <t xml:space="preserve">3339</t>
  </si>
  <si>
    <t xml:space="preserve">Peter Wollman</t>
  </si>
  <si>
    <t xml:space="preserve">1033808</t>
  </si>
  <si>
    <t xml:space="preserve">Daniel Cohen</t>
  </si>
  <si>
    <t xml:space="preserve">1028507</t>
  </si>
  <si>
    <t xml:space="preserve">Alex Bossert</t>
  </si>
  <si>
    <t xml:space="preserve">89</t>
  </si>
  <si>
    <t xml:space="preserve">1036220</t>
  </si>
  <si>
    <t xml:space="preserve">Daniel Vinakovsky</t>
  </si>
  <si>
    <t xml:space="preserve">1011386</t>
  </si>
  <si>
    <t xml:space="preserve">Ian Matlak</t>
  </si>
  <si>
    <t xml:space="preserve">200899</t>
  </si>
  <si>
    <t xml:space="preserve">Mohamed Lemfadli</t>
  </si>
  <si>
    <t xml:space="preserve">96</t>
  </si>
  <si>
    <t xml:space="preserve">155187</t>
  </si>
  <si>
    <t xml:space="preserve">Andrew Smith</t>
  </si>
  <si>
    <t xml:space="preserve">1033713</t>
  </si>
  <si>
    <t xml:space="preserve">Joseph Stanco</t>
  </si>
  <si>
    <t xml:space="preserve">&gt;109</t>
  </si>
  <si>
    <t xml:space="preserve">Stank</t>
  </si>
  <si>
    <t xml:space="preserve">208727</t>
  </si>
  <si>
    <t xml:space="preserve">Hardeep Singh</t>
  </si>
  <si>
    <t xml:space="preserve">Tech. Controller</t>
  </si>
  <si>
    <t xml:space="preserve"> </t>
  </si>
  <si>
    <t xml:space="preserve">Announcer</t>
  </si>
  <si>
    <t xml:space="preserve">Timekeeper</t>
  </si>
  <si>
    <t xml:space="preserve">Ref 1</t>
  </si>
  <si>
    <t xml:space="preserve">Ref 3</t>
  </si>
  <si>
    <t xml:space="preserve">Ju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409]m/d/yyyy"/>
    <numFmt numFmtId="168" formatCode="0.0;;;"/>
    <numFmt numFmtId="169" formatCode="0.00"/>
    <numFmt numFmtId="170" formatCode="0;\-;\-"/>
    <numFmt numFmtId="171" formatCode="0.000;;\-"/>
    <numFmt numFmtId="172" formatCode="_-#,##0;[RED]\(#,##0\);\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1"/>
      <name val="Century Schoolbook"/>
      <family val="1"/>
    </font>
    <font>
      <b val="true"/>
      <sz val="7"/>
      <name val="Century Schoolbook"/>
      <family val="1"/>
    </font>
    <font>
      <sz val="10"/>
      <name val="Century Schoolbook"/>
      <family val="1"/>
    </font>
    <font>
      <b val="true"/>
      <sz val="10"/>
      <name val="Arial"/>
      <family val="2"/>
    </font>
    <font>
      <sz val="12"/>
      <name val="Century Schoolbook"/>
      <family val="1"/>
    </font>
    <font>
      <sz val="11"/>
      <name val="Century Schoolbook"/>
      <family val="1"/>
    </font>
    <font>
      <u val="single"/>
      <sz val="10"/>
      <color rgb="FF0000FF"/>
      <name val="Arial"/>
      <family val="2"/>
    </font>
    <font>
      <sz val="9"/>
      <name val="Century Schoolbook"/>
      <family val="1"/>
    </font>
    <font>
      <sz val="11"/>
      <name val="Arial"/>
      <family val="2"/>
    </font>
    <font>
      <sz val="12"/>
      <color rgb="FFFFFFFF"/>
      <name val="Century Schoolbook"/>
      <family val="1"/>
    </font>
    <font>
      <b val="true"/>
      <sz val="12"/>
      <name val="Century Schoolbook"/>
      <family val="1"/>
    </font>
    <font>
      <u val="single"/>
      <sz val="10"/>
      <name val="Arial"/>
      <family val="2"/>
    </font>
    <font>
      <sz val="11"/>
      <name val="Courier New"/>
      <family val="3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tion.org/" TargetMode="External"/><Relationship Id="rId2" Type="http://schemas.openxmlformats.org/officeDocument/2006/relationships/hyperlink" Target="mailto:records@federati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153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18" activeCellId="0" sqref="A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1" width="5.43"/>
    <col collapsed="false" customWidth="true" hidden="false" outlineLevel="0" max="3" min="3" style="0" width="5.32"/>
    <col collapsed="false" customWidth="true" hidden="false" outlineLevel="0" max="4" min="4" style="0" width="34.1"/>
    <col collapsed="false" customWidth="true" hidden="false" outlineLevel="0" max="5" min="5" style="2" width="8.55"/>
    <col collapsed="false" customWidth="true" hidden="false" outlineLevel="0" max="6" min="6" style="1" width="7.32"/>
    <col collapsed="false" customWidth="true" hidden="false" outlineLevel="0" max="7" min="7" style="3" width="10.32"/>
    <col collapsed="false" customWidth="true" hidden="false" outlineLevel="0" max="8" min="8" style="1" width="10.55"/>
    <col collapsed="false" customWidth="true" hidden="false" outlineLevel="0" max="11" min="9" style="1" width="7.66"/>
    <col collapsed="false" customWidth="true" hidden="false" outlineLevel="0" max="12" min="12" style="0" width="7.66"/>
    <col collapsed="false" customWidth="true" hidden="false" outlineLevel="0" max="13" min="13" style="4" width="7.66"/>
    <col collapsed="false" customWidth="true" hidden="false" outlineLevel="0" max="16" min="14" style="1" width="7.66"/>
    <col collapsed="false" customWidth="true" hidden="false" outlineLevel="0" max="17" min="17" style="0" width="7.66"/>
    <col collapsed="false" customWidth="true" hidden="false" outlineLevel="0" max="18" min="18" style="2" width="8.43"/>
    <col collapsed="false" customWidth="true" hidden="false" outlineLevel="0" max="19" min="19" style="2" width="8.1"/>
    <col collapsed="false" customWidth="true" hidden="false" outlineLevel="0" max="21" min="20" style="1" width="10.1"/>
    <col collapsed="false" customWidth="true" hidden="true" outlineLevel="0" max="22" min="22" style="2" width="8.1"/>
    <col collapsed="false" customWidth="true" hidden="false" outlineLevel="0" max="23" min="23" style="5" width="0.99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H1" s="11" t="s">
        <v>1</v>
      </c>
      <c r="I1" s="12" t="s">
        <v>2</v>
      </c>
      <c r="J1" s="13"/>
      <c r="K1" s="14"/>
      <c r="L1" s="15"/>
      <c r="M1" s="15"/>
      <c r="N1" s="15"/>
      <c r="O1" s="13"/>
      <c r="P1" s="16"/>
      <c r="Q1" s="17"/>
      <c r="R1" s="13"/>
      <c r="S1" s="13"/>
      <c r="T1" s="18"/>
      <c r="V1" s="19"/>
      <c r="W1" s="0"/>
    </row>
    <row r="2" customFormat="false" ht="19.5" hidden="false" customHeight="true" outlineLevel="0" collapsed="false">
      <c r="A2" s="20" t="s">
        <v>3</v>
      </c>
      <c r="B2" s="21"/>
      <c r="C2" s="22"/>
      <c r="D2" s="22"/>
      <c r="H2" s="23" t="s">
        <v>4</v>
      </c>
      <c r="I2" s="24" t="s">
        <v>5</v>
      </c>
      <c r="J2" s="25"/>
      <c r="K2" s="26"/>
      <c r="L2" s="15"/>
      <c r="M2" s="27"/>
      <c r="N2" s="28"/>
      <c r="O2" s="29"/>
      <c r="P2" s="30" t="s">
        <v>6</v>
      </c>
      <c r="Q2" s="31" t="s">
        <v>7</v>
      </c>
      <c r="R2" s="32"/>
      <c r="S2" s="32"/>
      <c r="T2" s="10"/>
      <c r="V2" s="19"/>
      <c r="W2" s="0"/>
    </row>
    <row r="3" customFormat="false" ht="19.5" hidden="false" customHeight="true" outlineLevel="0" collapsed="false">
      <c r="A3" s="33" t="s">
        <v>8</v>
      </c>
      <c r="B3" s="34"/>
      <c r="C3" s="35"/>
      <c r="D3" s="35"/>
      <c r="H3" s="23" t="s">
        <v>9</v>
      </c>
      <c r="I3" s="36" t="n">
        <v>43617.0006712963</v>
      </c>
      <c r="J3" s="36"/>
      <c r="K3" s="36"/>
      <c r="L3" s="36"/>
      <c r="M3" s="36"/>
      <c r="N3" s="37"/>
      <c r="O3" s="38"/>
      <c r="P3" s="30" t="s">
        <v>10</v>
      </c>
      <c r="Q3" s="39" t="s">
        <v>11</v>
      </c>
      <c r="R3" s="40"/>
      <c r="S3" s="40"/>
      <c r="T3" s="41"/>
      <c r="V3" s="19"/>
      <c r="W3" s="0"/>
    </row>
    <row r="4" customFormat="false" ht="19.5" hidden="false" customHeight="true" outlineLevel="0" collapsed="false">
      <c r="A4" s="33" t="s">
        <v>12</v>
      </c>
      <c r="B4" s="33"/>
      <c r="C4" s="42"/>
      <c r="D4" s="42"/>
      <c r="H4" s="43"/>
      <c r="I4" s="43"/>
      <c r="J4" s="44"/>
      <c r="K4" s="45"/>
      <c r="L4" s="46"/>
      <c r="M4" s="46"/>
      <c r="O4" s="0"/>
      <c r="P4" s="43"/>
      <c r="Q4" s="43"/>
      <c r="R4" s="10"/>
      <c r="S4" s="10"/>
      <c r="V4" s="19"/>
      <c r="W4" s="0"/>
    </row>
    <row r="5" customFormat="false" ht="6" hidden="false" customHeight="true" outlineLevel="0" collapsed="false">
      <c r="V5" s="19"/>
      <c r="W5" s="0"/>
    </row>
    <row r="6" s="56" customFormat="true" ht="15" hidden="false" customHeight="true" outlineLevel="0" collapsed="false">
      <c r="A6" s="47"/>
      <c r="B6" s="48"/>
      <c r="C6" s="49"/>
      <c r="D6" s="49"/>
      <c r="E6" s="50"/>
      <c r="F6" s="47"/>
      <c r="G6" s="51"/>
      <c r="H6" s="47"/>
      <c r="I6" s="52" t="s">
        <v>13</v>
      </c>
      <c r="J6" s="52"/>
      <c r="K6" s="52"/>
      <c r="L6" s="53" t="s">
        <v>14</v>
      </c>
      <c r="M6" s="52" t="s">
        <v>15</v>
      </c>
      <c r="N6" s="52"/>
      <c r="O6" s="52"/>
      <c r="P6" s="54" t="s">
        <v>14</v>
      </c>
      <c r="Q6" s="55" t="s">
        <v>16</v>
      </c>
      <c r="R6" s="47"/>
      <c r="U6" s="48"/>
    </row>
    <row r="7" s="48" customFormat="true" ht="15" hidden="false" customHeight="true" outlineLevel="0" collapsed="false">
      <c r="A7" s="52" t="s">
        <v>17</v>
      </c>
      <c r="B7" s="52" t="s">
        <v>18</v>
      </c>
      <c r="C7" s="52" t="s">
        <v>19</v>
      </c>
      <c r="D7" s="52"/>
      <c r="E7" s="57" t="s">
        <v>20</v>
      </c>
      <c r="F7" s="52" t="s">
        <v>21</v>
      </c>
      <c r="G7" s="58" t="s">
        <v>22</v>
      </c>
      <c r="H7" s="52" t="s">
        <v>23</v>
      </c>
      <c r="I7" s="52" t="n">
        <v>1</v>
      </c>
      <c r="J7" s="52" t="n">
        <v>2</v>
      </c>
      <c r="K7" s="52" t="n">
        <v>3</v>
      </c>
      <c r="L7" s="59" t="s">
        <v>24</v>
      </c>
      <c r="M7" s="52" t="n">
        <v>1</v>
      </c>
      <c r="N7" s="52" t="n">
        <v>2</v>
      </c>
      <c r="O7" s="52" t="n">
        <v>3</v>
      </c>
      <c r="P7" s="60" t="s">
        <v>25</v>
      </c>
      <c r="Q7" s="61"/>
      <c r="R7" s="62" t="s">
        <v>26</v>
      </c>
      <c r="S7" s="52" t="s">
        <v>27</v>
      </c>
    </row>
    <row r="8" customFormat="false" ht="21" hidden="false" customHeight="true" outlineLevel="0" collapsed="false">
      <c r="A8" s="63" t="s">
        <v>28</v>
      </c>
      <c r="B8" s="63" t="n">
        <v>4</v>
      </c>
      <c r="C8" s="63" t="n">
        <v>13</v>
      </c>
      <c r="D8" s="63" t="s">
        <v>29</v>
      </c>
      <c r="E8" s="64" t="s">
        <v>30</v>
      </c>
      <c r="F8" s="65" t="n">
        <v>48.1</v>
      </c>
      <c r="G8" s="66" t="s">
        <v>31</v>
      </c>
      <c r="H8" s="67" t="n">
        <v>34754</v>
      </c>
      <c r="I8" s="68" t="n">
        <v>37</v>
      </c>
      <c r="J8" s="68" t="n">
        <v>39</v>
      </c>
      <c r="K8" s="68" t="n">
        <v>41</v>
      </c>
      <c r="L8" s="69" t="n">
        <v>41</v>
      </c>
      <c r="M8" s="68" t="n">
        <v>48</v>
      </c>
      <c r="N8" s="68" t="n">
        <v>51</v>
      </c>
      <c r="O8" s="68" t="n">
        <v>54</v>
      </c>
      <c r="P8" s="70" t="n">
        <v>54</v>
      </c>
      <c r="Q8" s="69" t="n">
        <v>95</v>
      </c>
      <c r="R8" s="71" t="n">
        <v>1</v>
      </c>
      <c r="S8" s="72" t="n">
        <v>150.335592162677</v>
      </c>
      <c r="T8" s="73"/>
    </row>
    <row r="9" s="74" customFormat="true" ht="21" hidden="false" customHeight="true" outlineLevel="0" collapsed="false">
      <c r="A9" s="63" t="s">
        <v>32</v>
      </c>
      <c r="B9" s="63" t="n">
        <v>5</v>
      </c>
      <c r="C9" s="63" t="n">
        <v>34</v>
      </c>
      <c r="D9" s="63" t="s">
        <v>33</v>
      </c>
      <c r="E9" s="64" t="s">
        <v>34</v>
      </c>
      <c r="F9" s="65" t="n">
        <v>53.8</v>
      </c>
      <c r="G9" s="66" t="s">
        <v>31</v>
      </c>
      <c r="H9" s="67" t="n">
        <v>33102</v>
      </c>
      <c r="I9" s="68" t="n">
        <v>45</v>
      </c>
      <c r="J9" s="68" t="n">
        <v>-48</v>
      </c>
      <c r="K9" s="68" t="n">
        <v>-48</v>
      </c>
      <c r="L9" s="69" t="n">
        <v>45</v>
      </c>
      <c r="M9" s="68" t="n">
        <v>55</v>
      </c>
      <c r="N9" s="68" t="n">
        <v>59</v>
      </c>
      <c r="O9" s="68" t="n">
        <v>-61</v>
      </c>
      <c r="P9" s="70" t="n">
        <v>59</v>
      </c>
      <c r="Q9" s="69" t="n">
        <v>104</v>
      </c>
      <c r="R9" s="71" t="n">
        <v>1</v>
      </c>
      <c r="S9" s="72" t="n">
        <v>151.280301454427</v>
      </c>
      <c r="T9" s="73"/>
    </row>
    <row r="10" customFormat="false" ht="21" hidden="false" customHeight="true" outlineLevel="0" collapsed="false">
      <c r="A10" s="63" t="s">
        <v>35</v>
      </c>
      <c r="B10" s="63" t="n">
        <v>1</v>
      </c>
      <c r="C10" s="63" t="n">
        <v>12</v>
      </c>
      <c r="D10" s="63" t="s">
        <v>36</v>
      </c>
      <c r="E10" s="64" t="s">
        <v>34</v>
      </c>
      <c r="F10" s="65" t="n">
        <v>53.8</v>
      </c>
      <c r="G10" s="66" t="s">
        <v>37</v>
      </c>
      <c r="H10" s="67" t="n">
        <v>30015</v>
      </c>
      <c r="I10" s="68" t="n">
        <v>36</v>
      </c>
      <c r="J10" s="68" t="n">
        <v>39</v>
      </c>
      <c r="K10" s="68" t="n">
        <v>42</v>
      </c>
      <c r="L10" s="69" t="n">
        <v>42</v>
      </c>
      <c r="M10" s="68" t="n">
        <v>49</v>
      </c>
      <c r="N10" s="68" t="n">
        <v>54</v>
      </c>
      <c r="O10" s="68" t="n">
        <v>-59</v>
      </c>
      <c r="P10" s="70" t="n">
        <v>54</v>
      </c>
      <c r="Q10" s="69" t="n">
        <v>96</v>
      </c>
      <c r="R10" s="71" t="n">
        <v>2</v>
      </c>
      <c r="S10" s="72" t="n">
        <v>139.643355188702</v>
      </c>
      <c r="T10" s="73"/>
    </row>
    <row r="11" s="75" customFormat="true" ht="21" hidden="false" customHeight="true" outlineLevel="0" collapsed="false">
      <c r="A11" s="63" t="s">
        <v>38</v>
      </c>
      <c r="B11" s="63" t="n">
        <v>2</v>
      </c>
      <c r="C11" s="63" t="n">
        <v>14</v>
      </c>
      <c r="D11" s="63" t="s">
        <v>39</v>
      </c>
      <c r="E11" s="64" t="s">
        <v>34</v>
      </c>
      <c r="F11" s="65" t="n">
        <v>53.2</v>
      </c>
      <c r="G11" s="66" t="s">
        <v>40</v>
      </c>
      <c r="H11" s="67" t="n">
        <v>29799</v>
      </c>
      <c r="I11" s="68" t="n">
        <v>33</v>
      </c>
      <c r="J11" s="68" t="n">
        <v>-36</v>
      </c>
      <c r="K11" s="68" t="n">
        <v>-36</v>
      </c>
      <c r="L11" s="69" t="n">
        <v>33</v>
      </c>
      <c r="M11" s="68" t="n">
        <v>43</v>
      </c>
      <c r="N11" s="68" t="n">
        <v>45</v>
      </c>
      <c r="O11" s="68" t="n">
        <v>47</v>
      </c>
      <c r="P11" s="70" t="n">
        <v>47</v>
      </c>
      <c r="Q11" s="69" t="n">
        <v>80</v>
      </c>
      <c r="R11" s="71" t="n">
        <v>3</v>
      </c>
      <c r="S11" s="72" t="n">
        <v>117.310297113454</v>
      </c>
      <c r="T11" s="73"/>
    </row>
    <row r="12" s="56" customFormat="true" ht="21" hidden="false" customHeight="true" outlineLevel="0" collapsed="false">
      <c r="A12" s="63" t="s">
        <v>41</v>
      </c>
      <c r="B12" s="63" t="n">
        <v>13</v>
      </c>
      <c r="C12" s="63" t="n">
        <v>2</v>
      </c>
      <c r="D12" s="63" t="s">
        <v>42</v>
      </c>
      <c r="E12" s="64" t="s">
        <v>34</v>
      </c>
      <c r="F12" s="65" t="n">
        <v>54</v>
      </c>
      <c r="G12" s="66" t="s">
        <v>43</v>
      </c>
      <c r="H12" s="67" t="n">
        <v>37033</v>
      </c>
      <c r="I12" s="68" t="n">
        <v>25</v>
      </c>
      <c r="J12" s="68" t="n">
        <v>27</v>
      </c>
      <c r="K12" s="68" t="n">
        <v>29</v>
      </c>
      <c r="L12" s="69" t="n">
        <v>29</v>
      </c>
      <c r="M12" s="68" t="n">
        <v>38</v>
      </c>
      <c r="N12" s="68" t="n">
        <v>41</v>
      </c>
      <c r="O12" s="68" t="n">
        <v>-43</v>
      </c>
      <c r="P12" s="70" t="n">
        <v>41</v>
      </c>
      <c r="Q12" s="69" t="n">
        <v>70</v>
      </c>
      <c r="R12" s="71" t="n">
        <v>4</v>
      </c>
      <c r="S12" s="72" t="n">
        <v>101.554278721809</v>
      </c>
      <c r="T12" s="73"/>
    </row>
    <row r="13" s="76" customFormat="true" ht="21" hidden="false" customHeight="true" outlineLevel="0" collapsed="false">
      <c r="A13" s="63" t="s">
        <v>44</v>
      </c>
      <c r="B13" s="63" t="n">
        <v>3</v>
      </c>
      <c r="C13" s="63" t="n">
        <v>22</v>
      </c>
      <c r="D13" s="63" t="s">
        <v>45</v>
      </c>
      <c r="E13" s="64" t="s">
        <v>46</v>
      </c>
      <c r="F13" s="65" t="n">
        <v>57.3</v>
      </c>
      <c r="G13" s="66" t="s">
        <v>47</v>
      </c>
      <c r="H13" s="67" t="n">
        <v>30756</v>
      </c>
      <c r="I13" s="68" t="n">
        <v>58</v>
      </c>
      <c r="J13" s="68" t="n">
        <v>61</v>
      </c>
      <c r="K13" s="68" t="n">
        <v>64</v>
      </c>
      <c r="L13" s="69" t="n">
        <v>64</v>
      </c>
      <c r="M13" s="68" t="n">
        <v>71</v>
      </c>
      <c r="N13" s="68" t="n">
        <v>75</v>
      </c>
      <c r="O13" s="68" t="n">
        <v>-78</v>
      </c>
      <c r="P13" s="70" t="n">
        <v>75</v>
      </c>
      <c r="Q13" s="69" t="n">
        <v>139</v>
      </c>
      <c r="R13" s="71" t="n">
        <v>1</v>
      </c>
      <c r="S13" s="72" t="n">
        <v>193.553966961153</v>
      </c>
      <c r="T13" s="73"/>
    </row>
    <row r="14" s="56" customFormat="true" ht="21" hidden="false" customHeight="true" outlineLevel="0" collapsed="false">
      <c r="A14" s="63" t="s">
        <v>48</v>
      </c>
      <c r="B14" s="63" t="n">
        <v>6</v>
      </c>
      <c r="C14" s="63" t="n">
        <v>11</v>
      </c>
      <c r="D14" s="63" t="s">
        <v>49</v>
      </c>
      <c r="E14" s="64" t="s">
        <v>46</v>
      </c>
      <c r="F14" s="65" t="n">
        <v>58</v>
      </c>
      <c r="G14" s="66" t="s">
        <v>50</v>
      </c>
      <c r="H14" s="67" t="n">
        <v>34567</v>
      </c>
      <c r="I14" s="68" t="n">
        <v>45</v>
      </c>
      <c r="J14" s="68" t="n">
        <v>-50</v>
      </c>
      <c r="K14" s="68" t="n">
        <v>50</v>
      </c>
      <c r="L14" s="69" t="n">
        <v>50</v>
      </c>
      <c r="M14" s="77" t="n">
        <v>64</v>
      </c>
      <c r="N14" s="68" t="n">
        <v>-67</v>
      </c>
      <c r="O14" s="68" t="n">
        <v>68</v>
      </c>
      <c r="P14" s="70" t="n">
        <v>68</v>
      </c>
      <c r="Q14" s="69" t="n">
        <v>118</v>
      </c>
      <c r="R14" s="71" t="n">
        <v>2</v>
      </c>
      <c r="S14" s="72" t="n">
        <v>162.986306991877</v>
      </c>
      <c r="T14" s="73"/>
      <c r="U14" s="68" t="n">
        <v>49</v>
      </c>
    </row>
    <row r="15" s="56" customFormat="true" ht="21" hidden="false" customHeight="true" outlineLevel="0" collapsed="false">
      <c r="A15" s="63" t="s">
        <v>51</v>
      </c>
      <c r="B15" s="63" t="n">
        <v>7</v>
      </c>
      <c r="C15" s="63" t="n">
        <v>33</v>
      </c>
      <c r="D15" s="63" t="s">
        <v>52</v>
      </c>
      <c r="E15" s="64" t="s">
        <v>46</v>
      </c>
      <c r="F15" s="65" t="n">
        <v>58.3</v>
      </c>
      <c r="G15" s="66" t="s">
        <v>47</v>
      </c>
      <c r="H15" s="67" t="n">
        <v>34114</v>
      </c>
      <c r="I15" s="68" t="n">
        <v>-37</v>
      </c>
      <c r="J15" s="68" t="n">
        <v>37</v>
      </c>
      <c r="K15" s="68" t="n">
        <v>39</v>
      </c>
      <c r="L15" s="69" t="n">
        <v>39</v>
      </c>
      <c r="M15" s="78"/>
      <c r="N15" s="68" t="n">
        <v>52</v>
      </c>
      <c r="O15" s="68" t="n">
        <v>-56</v>
      </c>
      <c r="P15" s="70" t="n">
        <v>52</v>
      </c>
      <c r="Q15" s="69" t="n">
        <v>91</v>
      </c>
      <c r="R15" s="71" t="n">
        <v>3</v>
      </c>
      <c r="S15" s="72" t="n">
        <v>125.264754015574</v>
      </c>
      <c r="T15" s="73"/>
    </row>
    <row r="16" s="76" customFormat="true" ht="21" hidden="false" customHeight="true" outlineLevel="0" collapsed="false">
      <c r="A16" s="63" t="s">
        <v>53</v>
      </c>
      <c r="B16" s="63" t="n">
        <v>14</v>
      </c>
      <c r="C16" s="63" t="n">
        <v>32</v>
      </c>
      <c r="D16" s="63" t="s">
        <v>54</v>
      </c>
      <c r="E16" s="64" t="s">
        <v>46</v>
      </c>
      <c r="F16" s="65" t="n">
        <v>57.9</v>
      </c>
      <c r="G16" s="66" t="s">
        <v>43</v>
      </c>
      <c r="H16" s="67" t="n">
        <v>36436</v>
      </c>
      <c r="I16" s="68" t="n">
        <v>25</v>
      </c>
      <c r="J16" s="68" t="n">
        <v>27</v>
      </c>
      <c r="K16" s="68" t="n">
        <v>-29</v>
      </c>
      <c r="L16" s="69" t="n">
        <v>27</v>
      </c>
      <c r="M16" s="68" t="n">
        <v>32</v>
      </c>
      <c r="N16" s="68" t="n">
        <v>-35</v>
      </c>
      <c r="O16" s="68" t="n">
        <v>38</v>
      </c>
      <c r="P16" s="70" t="n">
        <v>38</v>
      </c>
      <c r="Q16" s="69" t="n">
        <v>65</v>
      </c>
      <c r="R16" s="71" t="n">
        <v>4</v>
      </c>
      <c r="S16" s="72" t="n">
        <v>89.8834636275561</v>
      </c>
      <c r="T16" s="73"/>
    </row>
    <row r="17" s="56" customFormat="true" ht="21" hidden="false" customHeight="true" outlineLevel="0" collapsed="false">
      <c r="A17" s="63" t="n">
        <v>1000854</v>
      </c>
      <c r="B17" s="63" t="n">
        <v>10</v>
      </c>
      <c r="C17" s="63" t="n">
        <v>30</v>
      </c>
      <c r="D17" s="63" t="s">
        <v>55</v>
      </c>
      <c r="E17" s="64" t="s">
        <v>56</v>
      </c>
      <c r="F17" s="65" t="n">
        <v>69</v>
      </c>
      <c r="G17" s="66" t="s">
        <v>47</v>
      </c>
      <c r="H17" s="67" t="n">
        <v>35533</v>
      </c>
      <c r="I17" s="68" t="n">
        <v>-68</v>
      </c>
      <c r="J17" s="68" t="n">
        <v>-70</v>
      </c>
      <c r="K17" s="68" t="n">
        <v>71</v>
      </c>
      <c r="L17" s="69" t="n">
        <v>71</v>
      </c>
      <c r="M17" s="68" t="n">
        <v>85</v>
      </c>
      <c r="N17" s="68" t="n">
        <v>90</v>
      </c>
      <c r="O17" s="68" t="n">
        <v>-95</v>
      </c>
      <c r="P17" s="70" t="n">
        <v>90</v>
      </c>
      <c r="Q17" s="69" t="n">
        <v>161</v>
      </c>
      <c r="R17" s="71" t="n">
        <v>1</v>
      </c>
      <c r="S17" s="72" t="n">
        <v>200.237643842732</v>
      </c>
      <c r="T17" s="73"/>
    </row>
    <row r="18" s="56" customFormat="true" ht="21" hidden="false" customHeight="true" outlineLevel="0" collapsed="false">
      <c r="A18" s="63" t="s">
        <v>57</v>
      </c>
      <c r="B18" s="63" t="n">
        <v>8</v>
      </c>
      <c r="C18" s="63" t="n">
        <v>4</v>
      </c>
      <c r="D18" s="63" t="s">
        <v>58</v>
      </c>
      <c r="E18" s="64" t="s">
        <v>56</v>
      </c>
      <c r="F18" s="65" t="n">
        <v>70.5</v>
      </c>
      <c r="G18" s="66" t="s">
        <v>47</v>
      </c>
      <c r="H18" s="67" t="n">
        <v>34621</v>
      </c>
      <c r="I18" s="68" t="n">
        <v>50</v>
      </c>
      <c r="J18" s="68" t="n">
        <v>53</v>
      </c>
      <c r="K18" s="68" t="n">
        <v>55</v>
      </c>
      <c r="L18" s="69" t="n">
        <v>55</v>
      </c>
      <c r="M18" s="68" t="n">
        <v>70</v>
      </c>
      <c r="N18" s="68" t="n">
        <v>74</v>
      </c>
      <c r="O18" s="68" t="n">
        <v>76</v>
      </c>
      <c r="P18" s="70" t="n">
        <v>76</v>
      </c>
      <c r="Q18" s="69" t="n">
        <v>131</v>
      </c>
      <c r="R18" s="71" t="n">
        <v>2</v>
      </c>
      <c r="S18" s="72" t="n">
        <v>161.053687038132</v>
      </c>
      <c r="T18" s="73"/>
    </row>
    <row r="19" s="76" customFormat="true" ht="21" hidden="false" customHeight="true" outlineLevel="0" collapsed="false">
      <c r="A19" s="63" t="s">
        <v>59</v>
      </c>
      <c r="B19" s="63" t="n">
        <v>11</v>
      </c>
      <c r="C19" s="63" t="n">
        <v>31</v>
      </c>
      <c r="D19" s="63" t="s">
        <v>60</v>
      </c>
      <c r="E19" s="64" t="s">
        <v>56</v>
      </c>
      <c r="F19" s="65" t="n">
        <v>68.2</v>
      </c>
      <c r="G19" s="66" t="s">
        <v>40</v>
      </c>
      <c r="H19" s="67" t="n">
        <v>32680</v>
      </c>
      <c r="I19" s="68" t="n">
        <v>54</v>
      </c>
      <c r="J19" s="68" t="n">
        <v>-57</v>
      </c>
      <c r="K19" s="68" t="n">
        <v>57</v>
      </c>
      <c r="L19" s="69" t="n">
        <v>57</v>
      </c>
      <c r="M19" s="68" t="n">
        <v>68</v>
      </c>
      <c r="N19" s="68" t="n">
        <v>-72</v>
      </c>
      <c r="O19" s="68" t="n">
        <v>-74</v>
      </c>
      <c r="P19" s="70" t="n">
        <v>68</v>
      </c>
      <c r="Q19" s="69" t="n">
        <v>125</v>
      </c>
      <c r="R19" s="71" t="n">
        <v>3</v>
      </c>
      <c r="S19" s="72" t="n">
        <v>156.462196574914</v>
      </c>
      <c r="T19" s="73"/>
    </row>
    <row r="20" customFormat="false" ht="21" hidden="false" customHeight="true" outlineLevel="0" collapsed="false">
      <c r="A20" s="63" t="s">
        <v>61</v>
      </c>
      <c r="B20" s="63" t="n">
        <v>9</v>
      </c>
      <c r="C20" s="63" t="n">
        <v>5</v>
      </c>
      <c r="D20" s="63" t="s">
        <v>62</v>
      </c>
      <c r="E20" s="64" t="s">
        <v>56</v>
      </c>
      <c r="F20" s="65" t="n">
        <v>70.6</v>
      </c>
      <c r="G20" s="66" t="s">
        <v>47</v>
      </c>
      <c r="H20" s="67" t="n">
        <v>34375</v>
      </c>
      <c r="I20" s="68" t="n">
        <v>44</v>
      </c>
      <c r="J20" s="68" t="n">
        <v>47</v>
      </c>
      <c r="K20" s="68" t="n">
        <v>-49</v>
      </c>
      <c r="L20" s="69" t="n">
        <v>47</v>
      </c>
      <c r="M20" s="68" t="n">
        <v>55</v>
      </c>
      <c r="N20" s="68" t="n">
        <v>59</v>
      </c>
      <c r="O20" s="68" t="n">
        <v>-61</v>
      </c>
      <c r="P20" s="70" t="n">
        <v>59</v>
      </c>
      <c r="Q20" s="69" t="n">
        <v>106</v>
      </c>
      <c r="R20" s="71" t="n">
        <v>4</v>
      </c>
      <c r="S20" s="72" t="n">
        <v>130.220438267901</v>
      </c>
      <c r="T20" s="73"/>
    </row>
    <row r="21" customFormat="false" ht="21" hidden="false" customHeight="true" outlineLevel="0" collapsed="false">
      <c r="A21" s="63" t="s">
        <v>63</v>
      </c>
      <c r="B21" s="63" t="n">
        <v>12</v>
      </c>
      <c r="C21" s="63" t="n">
        <v>26</v>
      </c>
      <c r="D21" s="63" t="s">
        <v>64</v>
      </c>
      <c r="E21" s="64" t="s">
        <v>65</v>
      </c>
      <c r="F21" s="65" t="n">
        <v>84.5</v>
      </c>
      <c r="G21" s="66" t="s">
        <v>66</v>
      </c>
      <c r="H21" s="67" t="n">
        <v>33806</v>
      </c>
      <c r="I21" s="68" t="n">
        <v>57</v>
      </c>
      <c r="J21" s="68" t="n">
        <v>60</v>
      </c>
      <c r="K21" s="68" t="n">
        <v>63</v>
      </c>
      <c r="L21" s="69" t="n">
        <v>63</v>
      </c>
      <c r="M21" s="68" t="n">
        <v>74</v>
      </c>
      <c r="N21" s="68" t="n">
        <v>76</v>
      </c>
      <c r="O21" s="68" t="n">
        <v>78</v>
      </c>
      <c r="P21" s="70" t="n">
        <v>78</v>
      </c>
      <c r="Q21" s="69" t="n">
        <v>141</v>
      </c>
      <c r="R21" s="71" t="n">
        <v>1</v>
      </c>
      <c r="S21" s="72" t="n">
        <v>159.241886033546</v>
      </c>
      <c r="T21" s="73"/>
    </row>
    <row r="22" customFormat="false" ht="21" hidden="false" customHeight="true" outlineLevel="0" collapsed="false">
      <c r="A22" s="63" t="s">
        <v>67</v>
      </c>
      <c r="B22" s="63" t="n">
        <v>2</v>
      </c>
      <c r="C22" s="63" t="n">
        <v>28</v>
      </c>
      <c r="D22" s="63" t="s">
        <v>68</v>
      </c>
      <c r="E22" s="64" t="s">
        <v>69</v>
      </c>
      <c r="F22" s="65" t="n">
        <v>57.8</v>
      </c>
      <c r="G22" s="66" t="s">
        <v>66</v>
      </c>
      <c r="H22" s="67" t="n">
        <v>34028</v>
      </c>
      <c r="I22" s="68" t="n">
        <v>-72</v>
      </c>
      <c r="J22" s="68" t="n">
        <v>-73</v>
      </c>
      <c r="K22" s="68" t="n">
        <v>73</v>
      </c>
      <c r="L22" s="69" t="n">
        <v>73</v>
      </c>
      <c r="M22" s="68" t="n">
        <v>92</v>
      </c>
      <c r="N22" s="68" t="n">
        <v>95</v>
      </c>
      <c r="O22" s="68" t="n">
        <v>-98</v>
      </c>
      <c r="P22" s="70" t="n">
        <v>95</v>
      </c>
      <c r="Q22" s="69" t="n">
        <v>168</v>
      </c>
      <c r="R22" s="71" t="n">
        <v>1</v>
      </c>
      <c r="S22" s="72" t="n">
        <v>251.345895366244</v>
      </c>
      <c r="T22" s="73"/>
    </row>
    <row r="23" customFormat="false" ht="21" hidden="false" customHeight="true" outlineLevel="0" collapsed="false">
      <c r="A23" s="63" t="s">
        <v>70</v>
      </c>
      <c r="B23" s="63" t="n">
        <v>3</v>
      </c>
      <c r="C23" s="63" t="n">
        <v>23</v>
      </c>
      <c r="D23" s="63" t="s">
        <v>71</v>
      </c>
      <c r="E23" s="64" t="s">
        <v>72</v>
      </c>
      <c r="F23" s="65" t="n">
        <v>64.5</v>
      </c>
      <c r="G23" s="66" t="s">
        <v>47</v>
      </c>
      <c r="H23" s="67" t="n">
        <v>35564</v>
      </c>
      <c r="I23" s="68" t="n">
        <v>-61</v>
      </c>
      <c r="J23" s="68" t="n">
        <v>64</v>
      </c>
      <c r="K23" s="68" t="n">
        <v>67</v>
      </c>
      <c r="L23" s="69" t="n">
        <v>67</v>
      </c>
      <c r="M23" s="68" t="n">
        <v>79</v>
      </c>
      <c r="N23" s="68" t="n">
        <v>84</v>
      </c>
      <c r="O23" s="68" t="n">
        <v>88</v>
      </c>
      <c r="P23" s="70" t="n">
        <v>88</v>
      </c>
      <c r="Q23" s="69" t="n">
        <v>155</v>
      </c>
      <c r="R23" s="71" t="n">
        <v>1</v>
      </c>
      <c r="S23" s="72" t="n">
        <v>215.00404389849</v>
      </c>
      <c r="T23" s="73"/>
    </row>
    <row r="24" customFormat="false" ht="21" hidden="false" customHeight="true" outlineLevel="0" collapsed="false">
      <c r="A24" s="63" t="s">
        <v>73</v>
      </c>
      <c r="B24" s="63" t="n">
        <v>6</v>
      </c>
      <c r="C24" s="63" t="n">
        <v>19</v>
      </c>
      <c r="D24" s="63" t="s">
        <v>74</v>
      </c>
      <c r="E24" s="64" t="s">
        <v>75</v>
      </c>
      <c r="F24" s="65" t="n">
        <v>70.5</v>
      </c>
      <c r="G24" s="66" t="s">
        <v>66</v>
      </c>
      <c r="H24" s="67" t="n">
        <v>36515</v>
      </c>
      <c r="I24" s="68" t="n">
        <v>-75</v>
      </c>
      <c r="J24" s="68" t="n">
        <v>78</v>
      </c>
      <c r="K24" s="68" t="n">
        <v>-82</v>
      </c>
      <c r="L24" s="69" t="n">
        <v>78</v>
      </c>
      <c r="M24" s="68" t="n">
        <v>-90</v>
      </c>
      <c r="N24" s="68" t="n">
        <v>91</v>
      </c>
      <c r="O24" s="68" t="n">
        <v>-95</v>
      </c>
      <c r="P24" s="70" t="n">
        <v>91</v>
      </c>
      <c r="Q24" s="69" t="n">
        <v>169</v>
      </c>
      <c r="R24" s="71" t="n">
        <v>1</v>
      </c>
      <c r="S24" s="72" t="n">
        <v>221.752193586212</v>
      </c>
      <c r="T24" s="73"/>
    </row>
    <row r="25" customFormat="false" ht="21" hidden="false" customHeight="true" outlineLevel="0" collapsed="false">
      <c r="A25" s="63" t="s">
        <v>76</v>
      </c>
      <c r="B25" s="63" t="n">
        <v>5</v>
      </c>
      <c r="C25" s="63" t="n">
        <v>10</v>
      </c>
      <c r="D25" s="63" t="s">
        <v>77</v>
      </c>
      <c r="E25" s="64" t="s">
        <v>75</v>
      </c>
      <c r="F25" s="65" t="n">
        <v>69.7</v>
      </c>
      <c r="G25" s="66" t="s">
        <v>31</v>
      </c>
      <c r="H25" s="67" t="n">
        <v>37013</v>
      </c>
      <c r="I25" s="68" t="n">
        <v>67</v>
      </c>
      <c r="J25" s="68" t="n">
        <v>-73</v>
      </c>
      <c r="K25" s="68" t="n">
        <v>74</v>
      </c>
      <c r="L25" s="69" t="n">
        <v>74</v>
      </c>
      <c r="M25" s="68" t="n">
        <v>80</v>
      </c>
      <c r="N25" s="68" t="n">
        <v>85</v>
      </c>
      <c r="O25" s="68" t="n">
        <v>91</v>
      </c>
      <c r="P25" s="70" t="n">
        <v>91</v>
      </c>
      <c r="Q25" s="69" t="n">
        <v>165</v>
      </c>
      <c r="R25" s="71" t="n">
        <v>2</v>
      </c>
      <c r="S25" s="72" t="n">
        <v>217.989783385374</v>
      </c>
      <c r="T25" s="73"/>
    </row>
    <row r="26" customFormat="false" ht="21" hidden="false" customHeight="true" outlineLevel="0" collapsed="false">
      <c r="A26" s="63" t="s">
        <v>78</v>
      </c>
      <c r="B26" s="63" t="n">
        <v>8</v>
      </c>
      <c r="C26" s="63" t="n">
        <v>1</v>
      </c>
      <c r="D26" s="63" t="s">
        <v>79</v>
      </c>
      <c r="E26" s="64" t="s">
        <v>75</v>
      </c>
      <c r="F26" s="65" t="n">
        <v>69.3</v>
      </c>
      <c r="G26" s="66" t="s">
        <v>43</v>
      </c>
      <c r="H26" s="67" t="n">
        <v>37380</v>
      </c>
      <c r="I26" s="68" t="n">
        <v>60</v>
      </c>
      <c r="J26" s="68" t="n">
        <v>64</v>
      </c>
      <c r="K26" s="68" t="n">
        <v>67</v>
      </c>
      <c r="L26" s="69" t="n">
        <v>67</v>
      </c>
      <c r="M26" s="68" t="n">
        <v>76</v>
      </c>
      <c r="N26" s="68" t="n">
        <v>80</v>
      </c>
      <c r="O26" s="68" t="n">
        <v>84</v>
      </c>
      <c r="P26" s="70" t="n">
        <v>84</v>
      </c>
      <c r="Q26" s="69" t="n">
        <v>151</v>
      </c>
      <c r="R26" s="71" t="n">
        <v>3</v>
      </c>
      <c r="S26" s="72" t="n">
        <v>200.18957447419</v>
      </c>
      <c r="T26" s="73"/>
    </row>
    <row r="27" customFormat="false" ht="21" hidden="false" customHeight="true" outlineLevel="0" collapsed="false">
      <c r="A27" s="63" t="s">
        <v>80</v>
      </c>
      <c r="B27" s="63" t="n">
        <v>9</v>
      </c>
      <c r="C27" s="63" t="n">
        <v>9</v>
      </c>
      <c r="D27" s="63" t="s">
        <v>81</v>
      </c>
      <c r="E27" s="64" t="s">
        <v>75</v>
      </c>
      <c r="F27" s="65" t="n">
        <v>68.3</v>
      </c>
      <c r="G27" s="66" t="s">
        <v>43</v>
      </c>
      <c r="H27" s="67" t="n">
        <v>37843</v>
      </c>
      <c r="I27" s="68" t="n">
        <v>59</v>
      </c>
      <c r="J27" s="68" t="n">
        <v>62</v>
      </c>
      <c r="K27" s="68" t="n">
        <v>-65</v>
      </c>
      <c r="L27" s="69" t="n">
        <v>62</v>
      </c>
      <c r="M27" s="68" t="n">
        <v>74</v>
      </c>
      <c r="N27" s="68" t="n">
        <v>77</v>
      </c>
      <c r="O27" s="68" t="n">
        <v>-80</v>
      </c>
      <c r="P27" s="70" t="n">
        <v>77</v>
      </c>
      <c r="Q27" s="69" t="n">
        <v>139</v>
      </c>
      <c r="R27" s="71" t="n">
        <v>4</v>
      </c>
      <c r="S27" s="72" t="n">
        <v>185.926136662392</v>
      </c>
      <c r="T27" s="73"/>
    </row>
    <row r="28" customFormat="false" ht="21" hidden="false" customHeight="true" outlineLevel="0" collapsed="false">
      <c r="A28" s="63" t="s">
        <v>82</v>
      </c>
      <c r="B28" s="63" t="n">
        <v>2</v>
      </c>
      <c r="C28" s="63" t="n">
        <v>24</v>
      </c>
      <c r="D28" s="63" t="s">
        <v>83</v>
      </c>
      <c r="E28" s="64" t="s">
        <v>84</v>
      </c>
      <c r="F28" s="65" t="n">
        <v>80.1</v>
      </c>
      <c r="G28" s="66" t="s">
        <v>85</v>
      </c>
      <c r="H28" s="67" t="n">
        <v>31979</v>
      </c>
      <c r="I28" s="68" t="n">
        <v>94</v>
      </c>
      <c r="J28" s="68" t="n">
        <v>97</v>
      </c>
      <c r="K28" s="68" t="n">
        <v>100</v>
      </c>
      <c r="L28" s="69" t="n">
        <v>100</v>
      </c>
      <c r="M28" s="68" t="n">
        <v>120</v>
      </c>
      <c r="N28" s="68" t="n">
        <v>123</v>
      </c>
      <c r="O28" s="68" t="n">
        <v>125</v>
      </c>
      <c r="P28" s="70" t="n">
        <v>125</v>
      </c>
      <c r="Q28" s="69" t="n">
        <v>225</v>
      </c>
      <c r="R28" s="71" t="n">
        <v>1</v>
      </c>
      <c r="S28" s="72" t="n">
        <v>275.072654732048</v>
      </c>
      <c r="T28" s="73"/>
    </row>
    <row r="29" customFormat="false" ht="21" hidden="false" customHeight="true" outlineLevel="0" collapsed="false">
      <c r="A29" s="63" t="s">
        <v>86</v>
      </c>
      <c r="B29" s="63" t="n">
        <v>10</v>
      </c>
      <c r="C29" s="63" t="n">
        <v>7</v>
      </c>
      <c r="D29" s="63" t="s">
        <v>87</v>
      </c>
      <c r="E29" s="64" t="s">
        <v>84</v>
      </c>
      <c r="F29" s="65" t="n">
        <v>77.3</v>
      </c>
      <c r="G29" s="66" t="s">
        <v>43</v>
      </c>
      <c r="H29" s="67" t="n">
        <v>37758</v>
      </c>
      <c r="I29" s="68" t="n">
        <v>79</v>
      </c>
      <c r="J29" s="68" t="n">
        <v>83</v>
      </c>
      <c r="K29" s="68" t="n">
        <v>86</v>
      </c>
      <c r="L29" s="69" t="n">
        <v>86</v>
      </c>
      <c r="M29" s="68" t="n">
        <v>100</v>
      </c>
      <c r="N29" s="68" t="n">
        <v>105</v>
      </c>
      <c r="O29" s="68" t="n">
        <v>110</v>
      </c>
      <c r="P29" s="70" t="n">
        <v>110</v>
      </c>
      <c r="Q29" s="69" t="n">
        <v>196</v>
      </c>
      <c r="R29" s="71" t="n">
        <v>2</v>
      </c>
      <c r="S29" s="72" t="n">
        <v>244.127921586588</v>
      </c>
      <c r="T29" s="73"/>
    </row>
    <row r="30" customFormat="false" ht="21" hidden="false" customHeight="true" outlineLevel="0" collapsed="false">
      <c r="A30" s="63" t="s">
        <v>88</v>
      </c>
      <c r="B30" s="63" t="n">
        <v>1</v>
      </c>
      <c r="C30" s="63" t="n">
        <v>3</v>
      </c>
      <c r="D30" s="63" t="s">
        <v>89</v>
      </c>
      <c r="E30" s="64" t="s">
        <v>84</v>
      </c>
      <c r="F30" s="65" t="n">
        <v>79.8</v>
      </c>
      <c r="G30" s="66" t="s">
        <v>40</v>
      </c>
      <c r="H30" s="67" t="n">
        <v>32206</v>
      </c>
      <c r="I30" s="68" t="n">
        <v>86</v>
      </c>
      <c r="J30" s="68" t="n">
        <v>89</v>
      </c>
      <c r="K30" s="68" t="n">
        <v>-91</v>
      </c>
      <c r="L30" s="69" t="n">
        <v>89</v>
      </c>
      <c r="M30" s="68" t="n">
        <v>105</v>
      </c>
      <c r="N30" s="68" t="n">
        <v>-110</v>
      </c>
      <c r="O30" s="68" t="n">
        <v>-110</v>
      </c>
      <c r="P30" s="70" t="n">
        <v>105</v>
      </c>
      <c r="Q30" s="69" t="n">
        <v>194</v>
      </c>
      <c r="R30" s="71" t="n">
        <v>3</v>
      </c>
      <c r="S30" s="72" t="n">
        <v>237.631232146442</v>
      </c>
      <c r="T30" s="73"/>
    </row>
    <row r="31" customFormat="false" ht="21" hidden="false" customHeight="true" outlineLevel="0" collapsed="false">
      <c r="A31" s="63" t="s">
        <v>90</v>
      </c>
      <c r="B31" s="63" t="n">
        <v>4</v>
      </c>
      <c r="C31" s="63" t="n">
        <v>25</v>
      </c>
      <c r="D31" s="63" t="s">
        <v>91</v>
      </c>
      <c r="E31" s="64" t="s">
        <v>84</v>
      </c>
      <c r="F31" s="65" t="n">
        <v>81</v>
      </c>
      <c r="G31" s="66" t="s">
        <v>47</v>
      </c>
      <c r="H31" s="67" t="n">
        <v>33412</v>
      </c>
      <c r="I31" s="68" t="n">
        <v>-71</v>
      </c>
      <c r="J31" s="68" t="n">
        <v>72</v>
      </c>
      <c r="K31" s="68" t="n">
        <v>-75</v>
      </c>
      <c r="L31" s="69" t="n">
        <v>72</v>
      </c>
      <c r="M31" s="68" t="n">
        <v>91</v>
      </c>
      <c r="N31" s="68" t="n">
        <v>94</v>
      </c>
      <c r="O31" s="68" t="n">
        <v>97</v>
      </c>
      <c r="P31" s="70" t="n">
        <v>97</v>
      </c>
      <c r="Q31" s="69" t="n">
        <v>169</v>
      </c>
      <c r="R31" s="71" t="n">
        <v>4</v>
      </c>
      <c r="S31" s="72" t="n">
        <v>205.439177784817</v>
      </c>
      <c r="T31" s="73"/>
    </row>
    <row r="32" customFormat="false" ht="21" hidden="false" customHeight="true" outlineLevel="0" collapsed="false">
      <c r="A32" s="63" t="s">
        <v>92</v>
      </c>
      <c r="B32" s="63" t="n">
        <v>1</v>
      </c>
      <c r="C32" s="63" t="n">
        <v>17</v>
      </c>
      <c r="D32" s="63" t="s">
        <v>93</v>
      </c>
      <c r="E32" s="64" t="s">
        <v>84</v>
      </c>
      <c r="F32" s="65" t="n">
        <v>80.1</v>
      </c>
      <c r="G32" s="66" t="s">
        <v>47</v>
      </c>
      <c r="H32" s="67" t="n">
        <v>24132</v>
      </c>
      <c r="I32" s="68" t="n">
        <v>67</v>
      </c>
      <c r="J32" s="68" t="n">
        <v>-72</v>
      </c>
      <c r="K32" s="68" t="n">
        <v>-72</v>
      </c>
      <c r="L32" s="69" t="n">
        <v>67</v>
      </c>
      <c r="M32" s="68" t="n">
        <v>85</v>
      </c>
      <c r="N32" s="68" t="n">
        <v>-89</v>
      </c>
      <c r="O32" s="68" t="n">
        <v>89</v>
      </c>
      <c r="P32" s="70" t="n">
        <v>89</v>
      </c>
      <c r="Q32" s="69" t="n">
        <v>156</v>
      </c>
      <c r="R32" s="71" t="n">
        <v>5</v>
      </c>
      <c r="S32" s="72" t="n">
        <v>190.71704061422</v>
      </c>
      <c r="T32" s="73"/>
    </row>
    <row r="33" customFormat="false" ht="21" hidden="false" customHeight="true" outlineLevel="0" collapsed="false">
      <c r="A33" s="63" t="s">
        <v>94</v>
      </c>
      <c r="B33" s="63" t="n">
        <v>7</v>
      </c>
      <c r="C33" s="63" t="n">
        <v>6</v>
      </c>
      <c r="D33" s="63" t="s">
        <v>95</v>
      </c>
      <c r="E33" s="64" t="s">
        <v>84</v>
      </c>
      <c r="F33" s="65" t="n">
        <v>74.9</v>
      </c>
      <c r="G33" s="66" t="s">
        <v>43</v>
      </c>
      <c r="H33" s="67" t="n">
        <v>36901</v>
      </c>
      <c r="I33" s="68" t="n">
        <v>49</v>
      </c>
      <c r="J33" s="68" t="n">
        <v>52</v>
      </c>
      <c r="K33" s="68" t="n">
        <v>-55</v>
      </c>
      <c r="L33" s="69" t="n">
        <v>52</v>
      </c>
      <c r="M33" s="68" t="n">
        <v>83</v>
      </c>
      <c r="N33" s="68" t="n">
        <v>88</v>
      </c>
      <c r="O33" s="68" t="n">
        <v>91</v>
      </c>
      <c r="P33" s="70" t="n">
        <v>91</v>
      </c>
      <c r="Q33" s="69" t="n">
        <v>143</v>
      </c>
      <c r="R33" s="71" t="n">
        <v>6</v>
      </c>
      <c r="S33" s="72" t="n">
        <v>181.2067836595</v>
      </c>
      <c r="T33" s="73"/>
    </row>
    <row r="34" customFormat="false" ht="21" hidden="false" customHeight="true" outlineLevel="0" collapsed="false">
      <c r="A34" s="63" t="s">
        <v>96</v>
      </c>
      <c r="B34" s="63" t="n">
        <v>4</v>
      </c>
      <c r="C34" s="63" t="n">
        <v>21</v>
      </c>
      <c r="D34" s="63" t="s">
        <v>97</v>
      </c>
      <c r="E34" s="64" t="s">
        <v>98</v>
      </c>
      <c r="F34" s="65" t="n">
        <v>87.3</v>
      </c>
      <c r="G34" s="66" t="s">
        <v>47</v>
      </c>
      <c r="H34" s="67" t="n">
        <v>34116</v>
      </c>
      <c r="I34" s="68" t="n">
        <v>110</v>
      </c>
      <c r="J34" s="68" t="n">
        <v>115</v>
      </c>
      <c r="K34" s="68" t="n">
        <v>120</v>
      </c>
      <c r="L34" s="69" t="n">
        <v>120</v>
      </c>
      <c r="M34" s="68" t="n">
        <v>135</v>
      </c>
      <c r="N34" s="68" t="n">
        <v>142</v>
      </c>
      <c r="O34" s="68" t="n">
        <v>150</v>
      </c>
      <c r="P34" s="70" t="n">
        <v>150</v>
      </c>
      <c r="Q34" s="69" t="n">
        <v>270</v>
      </c>
      <c r="R34" s="71" t="n">
        <v>1</v>
      </c>
      <c r="S34" s="72" t="n">
        <v>316.612424772376</v>
      </c>
      <c r="T34" s="73"/>
    </row>
    <row r="35" customFormat="false" ht="21" hidden="false" customHeight="true" outlineLevel="0" collapsed="false">
      <c r="A35" s="63" t="s">
        <v>99</v>
      </c>
      <c r="B35" s="63" t="n">
        <v>3</v>
      </c>
      <c r="C35" s="63" t="n">
        <v>18</v>
      </c>
      <c r="D35" s="63" t="s">
        <v>100</v>
      </c>
      <c r="E35" s="64" t="s">
        <v>98</v>
      </c>
      <c r="F35" s="65" t="n">
        <v>82</v>
      </c>
      <c r="G35" s="66" t="s">
        <v>43</v>
      </c>
      <c r="H35" s="67" t="n">
        <v>32874</v>
      </c>
      <c r="I35" s="68" t="n">
        <v>75</v>
      </c>
      <c r="J35" s="68" t="n">
        <v>80</v>
      </c>
      <c r="K35" s="68" t="n">
        <v>85</v>
      </c>
      <c r="L35" s="69" t="n">
        <v>85</v>
      </c>
      <c r="M35" s="68" t="n">
        <v>100</v>
      </c>
      <c r="N35" s="68" t="n">
        <v>105</v>
      </c>
      <c r="O35" s="68" t="n">
        <v>111</v>
      </c>
      <c r="P35" s="70" t="n">
        <v>111</v>
      </c>
      <c r="Q35" s="69" t="n">
        <v>196</v>
      </c>
      <c r="R35" s="71" t="n">
        <v>2</v>
      </c>
      <c r="S35" s="72" t="n">
        <v>236.800599652179</v>
      </c>
      <c r="T35" s="73"/>
    </row>
    <row r="36" customFormat="false" ht="21" hidden="false" customHeight="true" outlineLevel="0" collapsed="false">
      <c r="A36" s="63" t="s">
        <v>101</v>
      </c>
      <c r="B36" s="63" t="n">
        <v>5</v>
      </c>
      <c r="C36" s="63" t="n">
        <v>37</v>
      </c>
      <c r="D36" s="63" t="s">
        <v>102</v>
      </c>
      <c r="E36" s="64" t="s">
        <v>98</v>
      </c>
      <c r="F36" s="65" t="n">
        <v>88.7</v>
      </c>
      <c r="G36" s="66" t="s">
        <v>43</v>
      </c>
      <c r="H36" s="67" t="n">
        <v>35433</v>
      </c>
      <c r="I36" s="68" t="n">
        <v>-97</v>
      </c>
      <c r="J36" s="68" t="n">
        <v>-100</v>
      </c>
      <c r="K36" s="68" t="n">
        <v>-100</v>
      </c>
      <c r="L36" s="69" t="n">
        <v>0</v>
      </c>
      <c r="M36" s="68" t="n">
        <v>120</v>
      </c>
      <c r="N36" s="68" t="n">
        <v>126</v>
      </c>
      <c r="O36" s="68" t="n">
        <v>-130</v>
      </c>
      <c r="P36" s="70" t="n">
        <v>126</v>
      </c>
      <c r="Q36" s="69" t="n">
        <v>0</v>
      </c>
      <c r="R36" s="71"/>
      <c r="S36" s="72" t="n">
        <v>0</v>
      </c>
      <c r="T36" s="73"/>
    </row>
    <row r="37" customFormat="false" ht="21" hidden="false" customHeight="true" outlineLevel="0" collapsed="false">
      <c r="A37" s="63" t="s">
        <v>103</v>
      </c>
      <c r="B37" s="63" t="n">
        <v>6</v>
      </c>
      <c r="C37" s="63" t="n">
        <v>16</v>
      </c>
      <c r="D37" s="63" t="s">
        <v>104</v>
      </c>
      <c r="E37" s="64" t="s">
        <v>105</v>
      </c>
      <c r="F37" s="65" t="n">
        <v>90.7</v>
      </c>
      <c r="G37" s="66" t="s">
        <v>31</v>
      </c>
      <c r="H37" s="67" t="n">
        <v>33206</v>
      </c>
      <c r="I37" s="68" t="n">
        <v>-87</v>
      </c>
      <c r="J37" s="68" t="n">
        <v>87</v>
      </c>
      <c r="K37" s="68" t="n">
        <v>95</v>
      </c>
      <c r="L37" s="69" t="n">
        <v>95</v>
      </c>
      <c r="M37" s="68" t="n">
        <v>-115</v>
      </c>
      <c r="N37" s="68" t="n">
        <v>116</v>
      </c>
      <c r="O37" s="68" t="n">
        <v>-122</v>
      </c>
      <c r="P37" s="70" t="n">
        <v>116</v>
      </c>
      <c r="Q37" s="69" t="n">
        <v>211</v>
      </c>
      <c r="R37" s="71" t="n">
        <v>1</v>
      </c>
      <c r="S37" s="72" t="n">
        <v>243.268303903137</v>
      </c>
      <c r="T37" s="73"/>
    </row>
    <row r="38" customFormat="false" ht="21" hidden="false" customHeight="true" outlineLevel="0" collapsed="false">
      <c r="A38" s="63" t="s">
        <v>106</v>
      </c>
      <c r="B38" s="63" t="n">
        <v>9</v>
      </c>
      <c r="C38" s="63" t="n">
        <v>15</v>
      </c>
      <c r="D38" s="63" t="s">
        <v>107</v>
      </c>
      <c r="E38" s="64" t="s">
        <v>105</v>
      </c>
      <c r="F38" s="65" t="n">
        <v>93.46</v>
      </c>
      <c r="G38" s="66" t="s">
        <v>43</v>
      </c>
      <c r="H38" s="67" t="n">
        <v>37616</v>
      </c>
      <c r="I38" s="68" t="n">
        <v>83</v>
      </c>
      <c r="J38" s="68" t="n">
        <v>88</v>
      </c>
      <c r="K38" s="68" t="n">
        <v>-90</v>
      </c>
      <c r="L38" s="69" t="n">
        <v>88</v>
      </c>
      <c r="M38" s="68" t="n">
        <v>111</v>
      </c>
      <c r="N38" s="68" t="n">
        <v>116</v>
      </c>
      <c r="O38" s="68" t="n">
        <v>120</v>
      </c>
      <c r="P38" s="70" t="n">
        <v>120</v>
      </c>
      <c r="Q38" s="69" t="n">
        <v>208</v>
      </c>
      <c r="R38" s="71" t="n">
        <v>2</v>
      </c>
      <c r="S38" s="72" t="n">
        <v>236.799581003148</v>
      </c>
      <c r="T38" s="73"/>
    </row>
    <row r="39" customFormat="false" ht="21" hidden="false" customHeight="true" outlineLevel="0" collapsed="false">
      <c r="A39" s="63" t="s">
        <v>108</v>
      </c>
      <c r="B39" s="63" t="n">
        <v>8</v>
      </c>
      <c r="C39" s="63" t="n">
        <v>36</v>
      </c>
      <c r="D39" s="63" t="s">
        <v>109</v>
      </c>
      <c r="E39" s="64" t="s">
        <v>110</v>
      </c>
      <c r="F39" s="65" t="n">
        <v>109.9</v>
      </c>
      <c r="G39" s="66" t="s">
        <v>111</v>
      </c>
      <c r="H39" s="67" t="n">
        <v>35293</v>
      </c>
      <c r="I39" s="68" t="n">
        <v>95</v>
      </c>
      <c r="J39" s="68" t="n">
        <v>100</v>
      </c>
      <c r="K39" s="68" t="n">
        <v>105</v>
      </c>
      <c r="L39" s="69" t="n">
        <v>105</v>
      </c>
      <c r="M39" s="68" t="n">
        <v>130</v>
      </c>
      <c r="N39" s="68" t="n">
        <v>-140</v>
      </c>
      <c r="O39" s="68" t="n">
        <v>142</v>
      </c>
      <c r="P39" s="70" t="n">
        <v>142</v>
      </c>
      <c r="Q39" s="69" t="n">
        <v>247</v>
      </c>
      <c r="R39" s="71" t="n">
        <v>1</v>
      </c>
      <c r="S39" s="72" t="n">
        <v>265.323228712798</v>
      </c>
      <c r="T39" s="73"/>
    </row>
    <row r="40" customFormat="false" ht="21" hidden="false" customHeight="true" outlineLevel="0" collapsed="false">
      <c r="A40" s="63" t="s">
        <v>112</v>
      </c>
      <c r="B40" s="63" t="n">
        <v>7</v>
      </c>
      <c r="C40" s="63" t="n">
        <v>8</v>
      </c>
      <c r="D40" s="63" t="s">
        <v>113</v>
      </c>
      <c r="E40" s="64" t="s">
        <v>110</v>
      </c>
      <c r="F40" s="65" t="n">
        <v>139.5</v>
      </c>
      <c r="G40" s="66" t="s">
        <v>31</v>
      </c>
      <c r="H40" s="67" t="n">
        <v>33206</v>
      </c>
      <c r="I40" s="68" t="n">
        <v>90</v>
      </c>
      <c r="J40" s="68" t="n">
        <v>-95</v>
      </c>
      <c r="K40" s="68" t="n">
        <v>-95</v>
      </c>
      <c r="L40" s="69" t="n">
        <v>90</v>
      </c>
      <c r="M40" s="68" t="n">
        <v>120</v>
      </c>
      <c r="N40" s="68" t="n">
        <v>125</v>
      </c>
      <c r="O40" s="68" t="n">
        <v>-131</v>
      </c>
      <c r="P40" s="70" t="n">
        <v>125</v>
      </c>
      <c r="Q40" s="69" t="n">
        <v>215</v>
      </c>
      <c r="R40" s="71" t="n">
        <v>2</v>
      </c>
      <c r="S40" s="72" t="n">
        <v>218.733985705172</v>
      </c>
      <c r="T40" s="73"/>
    </row>
    <row r="41" customFormat="false" ht="20.25" hidden="false" customHeight="true" outlineLevel="0" collapsed="false">
      <c r="A41" s="79"/>
      <c r="B41" s="80"/>
      <c r="C41" s="81"/>
      <c r="D41" s="81"/>
      <c r="E41" s="82"/>
      <c r="F41" s="83"/>
      <c r="G41" s="79"/>
      <c r="H41" s="84"/>
      <c r="I41" s="79"/>
      <c r="J41" s="79"/>
      <c r="K41" s="80"/>
      <c r="L41" s="85"/>
      <c r="M41" s="80"/>
      <c r="N41" s="79"/>
      <c r="O41" s="86" t="s">
        <v>114</v>
      </c>
      <c r="P41" s="86"/>
      <c r="Q41" s="86"/>
      <c r="R41" s="81"/>
      <c r="S41" s="87"/>
      <c r="T41" s="79"/>
      <c r="U41" s="79"/>
      <c r="V41" s="88" t="s">
        <v>115</v>
      </c>
    </row>
    <row r="42" customFormat="false" ht="13.5" hidden="false" customHeight="true" outlineLevel="0" collapsed="false">
      <c r="A42" s="84"/>
      <c r="B42" s="89" t="s">
        <v>116</v>
      </c>
      <c r="C42" s="90"/>
      <c r="D42" s="91"/>
      <c r="E42" s="92"/>
      <c r="F42" s="92"/>
      <c r="G42" s="92"/>
      <c r="H42" s="35"/>
      <c r="I42" s="89" t="s">
        <v>117</v>
      </c>
      <c r="J42" s="90"/>
      <c r="K42" s="92"/>
      <c r="L42" s="92"/>
      <c r="M42" s="92"/>
      <c r="N42" s="93"/>
      <c r="O42" s="86"/>
      <c r="P42" s="86"/>
      <c r="Q42" s="90"/>
      <c r="R42" s="93"/>
      <c r="S42" s="94"/>
      <c r="T42" s="94"/>
      <c r="V42" s="94"/>
    </row>
    <row r="43" customFormat="false" ht="12.75" hidden="false" customHeight="true" outlineLevel="0" collapsed="false">
      <c r="A43" s="95"/>
      <c r="B43" s="96"/>
      <c r="C43" s="97"/>
      <c r="D43" s="97"/>
      <c r="E43" s="98"/>
      <c r="F43" s="99"/>
      <c r="G43" s="100"/>
      <c r="H43" s="99"/>
      <c r="I43" s="101"/>
      <c r="J43" s="102"/>
      <c r="K43" s="102"/>
      <c r="L43" s="102"/>
      <c r="M43" s="102"/>
      <c r="N43" s="102"/>
      <c r="O43" s="95"/>
      <c r="P43" s="103"/>
      <c r="Q43" s="102"/>
      <c r="R43" s="102"/>
      <c r="S43" s="102"/>
      <c r="V43" s="102"/>
    </row>
    <row r="44" customFormat="false" ht="17.25" hidden="false" customHeight="true" outlineLevel="0" collapsed="false">
      <c r="A44" s="84"/>
      <c r="B44" s="104"/>
      <c r="C44" s="35"/>
      <c r="D44" s="35"/>
      <c r="E44" s="84"/>
      <c r="F44" s="84"/>
      <c r="G44" s="84"/>
      <c r="H44" s="35"/>
      <c r="I44" s="105"/>
      <c r="J44" s="84"/>
      <c r="K44" s="35"/>
      <c r="L44" s="106"/>
      <c r="M44" s="87"/>
      <c r="N44" s="106"/>
      <c r="O44" s="48"/>
      <c r="P44" s="48"/>
    </row>
    <row r="45" customFormat="false" ht="13.5" hidden="false" customHeight="true" outlineLevel="0" collapsed="false">
      <c r="A45" s="84"/>
      <c r="B45" s="89" t="s">
        <v>118</v>
      </c>
      <c r="C45" s="90"/>
      <c r="D45" s="91"/>
      <c r="E45" s="92"/>
      <c r="F45" s="92"/>
      <c r="G45" s="92"/>
      <c r="H45" s="35"/>
      <c r="I45" s="89" t="s">
        <v>119</v>
      </c>
      <c r="J45" s="90"/>
      <c r="K45" s="93"/>
      <c r="L45" s="94"/>
      <c r="M45" s="94"/>
      <c r="N45" s="94"/>
      <c r="O45" s="84"/>
      <c r="P45" s="48"/>
      <c r="Q45" s="35"/>
      <c r="R45" s="35"/>
      <c r="S45" s="35"/>
    </row>
    <row r="46" customFormat="false" ht="12.75" hidden="false" customHeight="true" outlineLevel="0" collapsed="false">
      <c r="A46" s="95"/>
      <c r="B46" s="96"/>
      <c r="C46" s="97"/>
      <c r="D46" s="97"/>
      <c r="E46" s="98"/>
      <c r="F46" s="99"/>
      <c r="G46" s="100"/>
      <c r="H46" s="99"/>
      <c r="I46" s="101"/>
      <c r="J46" s="102"/>
      <c r="K46" s="102"/>
      <c r="L46" s="102"/>
      <c r="M46" s="102"/>
      <c r="N46" s="102"/>
      <c r="O46" s="95"/>
      <c r="P46" s="103"/>
      <c r="Q46" s="103"/>
      <c r="R46" s="103"/>
      <c r="S46" s="103"/>
      <c r="V46" s="102"/>
    </row>
    <row r="47" customFormat="false" ht="17.25" hidden="false" customHeight="true" outlineLevel="0" collapsed="false">
      <c r="A47" s="84"/>
      <c r="B47" s="104"/>
      <c r="C47" s="35"/>
      <c r="D47" s="35"/>
      <c r="E47" s="84"/>
      <c r="F47" s="84"/>
      <c r="G47" s="84"/>
      <c r="H47" s="35"/>
      <c r="I47" s="105"/>
      <c r="J47" s="84"/>
      <c r="K47" s="35"/>
      <c r="L47" s="106"/>
      <c r="M47" s="87"/>
      <c r="N47" s="106"/>
      <c r="O47" s="48"/>
      <c r="P47" s="48"/>
    </row>
    <row r="48" customFormat="false" ht="13.5" hidden="false" customHeight="true" outlineLevel="0" collapsed="false">
      <c r="A48" s="84"/>
      <c r="B48" s="89" t="s">
        <v>120</v>
      </c>
      <c r="C48" s="90"/>
      <c r="D48" s="91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84"/>
      <c r="P48" s="48"/>
    </row>
    <row r="49" customFormat="false" ht="11.25" hidden="false" customHeight="true" outlineLevel="0" collapsed="false">
      <c r="A49" s="99"/>
      <c r="B49" s="95"/>
      <c r="C49" s="99"/>
      <c r="D49" s="99"/>
      <c r="E49" s="107"/>
      <c r="F49" s="107"/>
      <c r="G49" s="108"/>
      <c r="H49" s="109"/>
      <c r="I49" s="108"/>
      <c r="J49" s="95"/>
      <c r="K49" s="102"/>
      <c r="L49" s="102"/>
      <c r="M49" s="102"/>
      <c r="N49" s="102"/>
      <c r="O49" s="103"/>
      <c r="P49" s="110"/>
      <c r="Q49" s="110"/>
    </row>
    <row r="50" customFormat="false" ht="12.75" hidden="false" customHeight="true" outlineLevel="0" collapsed="false">
      <c r="E50" s="1"/>
      <c r="F50" s="3"/>
      <c r="G50" s="1"/>
      <c r="K50" s="0"/>
      <c r="L50" s="4"/>
      <c r="M50" s="1"/>
      <c r="P50" s="0"/>
      <c r="Q50" s="2"/>
      <c r="R50" s="87"/>
      <c r="S50" s="1"/>
    </row>
    <row r="51" customFormat="false" ht="12.75" hidden="false" customHeight="true" outlineLevel="0" collapsed="false">
      <c r="S51" s="87"/>
    </row>
    <row r="52" customFormat="false" ht="12.75" hidden="false" customHeight="true" outlineLevel="0" collapsed="false">
      <c r="S52" s="87"/>
    </row>
    <row r="53" customFormat="false" ht="12.75" hidden="false" customHeight="true" outlineLevel="0" collapsed="false">
      <c r="S53" s="87"/>
    </row>
    <row r="54" customFormat="false" ht="12.75" hidden="false" customHeight="true" outlineLevel="0" collapsed="false">
      <c r="S54" s="87"/>
    </row>
    <row r="55" customFormat="false" ht="12.75" hidden="false" customHeight="true" outlineLevel="0" collapsed="false">
      <c r="S55" s="87"/>
    </row>
    <row r="56" customFormat="false" ht="12.75" hidden="false" customHeight="true" outlineLevel="0" collapsed="false">
      <c r="S56" s="87"/>
    </row>
    <row r="57" customFormat="false" ht="12.75" hidden="false" customHeight="true" outlineLevel="0" collapsed="false">
      <c r="S57" s="87"/>
    </row>
    <row r="58" customFormat="false" ht="12.75" hidden="false" customHeight="true" outlineLevel="0" collapsed="false">
      <c r="S58" s="87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</sheetData>
  <mergeCells count="4">
    <mergeCell ref="I3:M3"/>
    <mergeCell ref="I6:K6"/>
    <mergeCell ref="M6:O6"/>
    <mergeCell ref="O41:P42"/>
  </mergeCells>
  <dataValidations count="3">
    <dataValidation allowBlank="false" errorStyle="stop" operator="between" showDropDown="false" showErrorMessage="true" showInputMessage="false" sqref="I4 C12 J12 Q12 C15 J15 C18" type="none">
      <formula1>0</formula1>
      <formula2>0</formula2>
    </dataValidation>
    <dataValidation allowBlank="true" errorStyle="stop" operator="between" showDropDown="false" showErrorMessage="true" showInputMessage="false" sqref="F9" type="none">
      <formula1>0</formula1>
      <formula2>0</formula2>
    </dataValidation>
    <dataValidation allowBlank="true" errorStyle="stop" operator="between" showDropDown="false" showErrorMessage="true" showInputMessage="false" sqref="F10 E11" type="decimal">
      <formula1>0</formula1>
      <formula2>200</formula2>
    </dataValidation>
  </dataValidations>
  <hyperlinks>
    <hyperlink ref="A3" r:id="rId1" display="weightlifting.teamusa.org"/>
    <hyperlink ref="A4" r:id="rId2" display="usaw@teamusa.org"/>
  </hyperlink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Frank Mintz</dc:creator>
  <dc:description/>
  <dc:language>en-US</dc:language>
  <cp:lastModifiedBy>fmint</cp:lastModifiedBy>
  <cp:lastPrinted>2012-02-04T00:19:20Z</cp:lastPrinted>
  <dcterms:modified xsi:type="dcterms:W3CDTF">2019-06-06T12:27:51Z</dcterms:modified>
  <cp:revision>0</cp:revision>
  <dc:subject/>
  <dc:title/>
</cp:coreProperties>
</file>